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TER zbiorcza ofertowa" sheetId="1" state="visible" r:id="rId2"/>
    <sheet name="TER kładka" sheetId="2" state="visible" r:id="rId3"/>
    <sheet name="TER Energetyka" sheetId="3" state="visible" r:id="rId4"/>
  </sheets>
  <definedNames>
    <definedName function="false" hidden="false" localSheetId="2" name="_xlnm.Print_Area" vbProcedure="false">'TER Energetyka'!$A$1:$G$29</definedName>
    <definedName function="false" hidden="false" localSheetId="2" name="_xlnm.Print_Titles" vbProcedure="false">'TER Energetyka'!$3:$5</definedName>
    <definedName function="false" hidden="false" localSheetId="1" name="_xlnm.Print_Area" vbProcedure="false">'TER kładka'!$A$1:$G$170</definedName>
    <definedName function="false" hidden="false" localSheetId="1" name="_xlnm.Print_Titles" vbProcedure="false">'TER kładka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01">
  <si>
    <t xml:space="preserve">Pieczęć Wykonawcy/Wykonawców</t>
  </si>
  <si>
    <t xml:space="preserve">OPRACOWANIE DOKUMENTACJI PROJEKTOWO-KOSZTORYSOWEJ DLA BUDOWY KŁADKI PIESZO-ROWEROWEJ 
NA RZECE WODA UJSOLSKA W PARKU W RAJCZY 
W RAMACH ZADANIA ROZBUDOWY INFRASTRUKTURY ROWEROWEJ 
W GMINIE RAJCZA </t>
  </si>
  <si>
    <t xml:space="preserve">TEMAT</t>
  </si>
  <si>
    <t xml:space="preserve">Zamawiający:</t>
  </si>
  <si>
    <t xml:space="preserve">GMINA  RAJCZA
ul. Górska 1           43-370 Rajcza
</t>
  </si>
  <si>
    <t xml:space="preserve">Zbiorcze zestawienie  Tabeli  Elementów Rozliczeniowych</t>
  </si>
  <si>
    <t xml:space="preserve">Nr
Tabeli</t>
  </si>
  <si>
    <t xml:space="preserve">Nazwa Tabeli</t>
  </si>
  <si>
    <t xml:space="preserve">Wartość robót netto PLN</t>
  </si>
  <si>
    <t xml:space="preserve">BRANŻA MOSTOWA
-  kładka i wymagania ogólne</t>
  </si>
  <si>
    <t xml:space="preserve">BRANŻA DROGOWA
- dojścia do kładki na prawym brzegu</t>
  </si>
  <si>
    <t xml:space="preserve">BRANŻA DROGOWA
- dojścia do kładki na lewym brzegu</t>
  </si>
  <si>
    <t xml:space="preserve">BRANŻA ENERGETYCZNA
- oświetlenie użytkowe kładki</t>
  </si>
  <si>
    <t xml:space="preserve">Razem wartość netto</t>
  </si>
  <si>
    <t xml:space="preserve">Kwota podatku VAT  (23%)</t>
  </si>
  <si>
    <t xml:space="preserve">Ogółem wartość brutto </t>
  </si>
  <si>
    <t xml:space="preserve">……………………………………,dnia…………………20….r.</t>
  </si>
  <si>
    <t xml:space="preserve">Podpis Wykonawcy/Pełnomocnika </t>
  </si>
  <si>
    <t xml:space="preserve">OPRACOWANIE DOKUMENTACJI PROJEKTOWO-KOSZTORYSOWEJ DLA BUDOWY KŁADKI PIESZO-ROWEROWEJ NA RZECE WODA UJSOLSKA W PARKU W RAJCZY W RAMACH ZADANIA ROZBUDOWY INFRASTRUKTURY ROWEROWEJ W GMINIE RAJCZA </t>
  </si>
  <si>
    <t xml:space="preserve">ROBOTY MOSTOWE I DROGOWE - KOSZTORYS OFERTOWY</t>
  </si>
  <si>
    <t xml:space="preserve">Poz.</t>
  </si>
  <si>
    <t xml:space="preserve">Specyfikacja       Nr</t>
  </si>
  <si>
    <t xml:space="preserve">Wyszczególnienie elementów rozliczeniowych</t>
  </si>
  <si>
    <t xml:space="preserve">Jednostka</t>
  </si>
  <si>
    <t xml:space="preserve">Cena jedn. netto PLN</t>
  </si>
  <si>
    <t xml:space="preserve">Wartość netto PLN</t>
  </si>
  <si>
    <t xml:space="preserve">Nazwa</t>
  </si>
  <si>
    <t xml:space="preserve">Ilość</t>
  </si>
  <si>
    <t xml:space="preserve">DM.00.00.00</t>
  </si>
  <si>
    <t xml:space="preserve">WYMAGANIA OGÓLNE</t>
  </si>
  <si>
    <t xml:space="preserve">*</t>
  </si>
  <si>
    <t xml:space="preserve">Dostosowanie się do warunków kontraktu: 
- zorganizowanie zaplecza budowy 
i organizacja placu budowy, zapewnienie mediów,
- nadzór nad terenem budowy, utrzymanie ładu i porządku, prowadzenie robót zgodnie 
z zasadami BHP,
- zabezpieczenie placu budowy przed dostępem osób postronnych.</t>
  </si>
  <si>
    <t xml:space="preserve">kpl.</t>
  </si>
  <si>
    <t xml:space="preserve">Dostosowanie się do warunków kontraktu: 
- próby szczelności kanalizacji sanitarnej(przed rozpoczęciem i po zakończeniu robót)
- zabezpieczenie kanalizacji sanitarnej na odcinku i w sposób ustalony po wykonaniu przekopów kontrolnych (zakłada się montaz stalowej rury dwudzielnej na odcinku ok. 8 m lub obetonowanie  rurociągu)</t>
  </si>
  <si>
    <t xml:space="preserve">ROBOTY MOSTOWE</t>
  </si>
  <si>
    <t xml:space="preserve">M.01.00.00</t>
  </si>
  <si>
    <t xml:space="preserve">ROBOTY PRZYGOTOWAWCZE</t>
  </si>
  <si>
    <t xml:space="preserve">M.01.01.00</t>
  </si>
  <si>
    <t xml:space="preserve">Wytyczenie obiektu</t>
  </si>
  <si>
    <t xml:space="preserve">M.01.01.01</t>
  </si>
  <si>
    <t xml:space="preserve">Wytyczenie obiektu (wraz z obsługą geodezyjną, kładka i dojścia) </t>
  </si>
  <si>
    <t xml:space="preserve">obiekt</t>
  </si>
  <si>
    <t xml:space="preserve">M.11.00.00</t>
  </si>
  <si>
    <t xml:space="preserve">FUNDAMENTOWANIE</t>
  </si>
  <si>
    <t xml:space="preserve">M.11.01.00</t>
  </si>
  <si>
    <t xml:space="preserve">Roboty ziemne</t>
  </si>
  <si>
    <t xml:space="preserve">M.11.01.07</t>
  </si>
  <si>
    <t xml:space="preserve">Wykopy pod fundamenty w gruncie niespoistym bez umocnienia - przyczółek A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ykopy pod fundamenty w gruncie niespoistym bez umocnienia - przyczółek B</t>
  </si>
  <si>
    <t xml:space="preserve">M.11.01.04</t>
  </si>
  <si>
    <t xml:space="preserve">Zasypanie wykopów  wraz 
z zagęszczeniem - zasypki z pospółki 
o Is=0,95 przy podporach A i B</t>
  </si>
  <si>
    <t xml:space="preserve">M.11.03.00</t>
  </si>
  <si>
    <t xml:space="preserve">Pale fundamentowe wielkośrednicowe</t>
  </si>
  <si>
    <t xml:space="preserve">M.11.03.02</t>
  </si>
  <si>
    <r>
      <rPr>
        <sz val="10"/>
        <rFont val="Arial CE"/>
        <family val="2"/>
        <charset val="238"/>
      </rPr>
      <t xml:space="preserve">Pale fundamentowe wielkośrednicowe bez pozostawionej osłony - pal pionowy </t>
    </r>
    <r>
      <rPr>
        <sz val="10"/>
        <rFont val="Czcionka tekstu podstawowego"/>
        <family val="0"/>
        <charset val="238"/>
      </rPr>
      <t xml:space="preserve">Ø1200</t>
    </r>
    <r>
      <rPr>
        <sz val="10"/>
        <rFont val="Arial"/>
        <family val="2"/>
        <charset val="238"/>
      </rPr>
      <t xml:space="preserve"> 
o długości 2x5,2m  (C30/37 na kr. żwir.  V=2x6,0m</t>
    </r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bez uwzgl. części do rozkucia, stal zbroj. B500SP 1245kg, iniekcja cementowa pod podstawą pala)</t>
    </r>
  </si>
  <si>
    <t xml:space="preserve">m</t>
  </si>
  <si>
    <t xml:space="preserve">M.12.00.00</t>
  </si>
  <si>
    <t xml:space="preserve">ZBROJENIE</t>
  </si>
  <si>
    <t xml:space="preserve">M.12.01.00</t>
  </si>
  <si>
    <t xml:space="preserve">Stal zbrojeniowa</t>
  </si>
  <si>
    <t xml:space="preserve">M.12.01.04</t>
  </si>
  <si>
    <t xml:space="preserve">Zbrojenie betonu stalą A-IIIN (stal B500SP)
 - przyczółki A i B</t>
  </si>
  <si>
    <t xml:space="preserve">kg</t>
  </si>
  <si>
    <t xml:space="preserve">Zbrojenie betonu stalą A-IIIN (stal B500SP) 
- płyta przejściowa, płyta skrajna 
i balustrady betonowe przy podporze B; balustrady betonowe przy podporze A</t>
  </si>
  <si>
    <r>
      <rPr>
        <sz val="10"/>
        <rFont val="Arial CE"/>
        <family val="2"/>
        <charset val="238"/>
      </rPr>
      <t xml:space="preserve">Zbrojenie betonu stalą A-IIIN (stal B500SP) 
- pręty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30 i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2"/>
        <charset val="238"/>
      </rPr>
      <t xml:space="preserve">16 mm, S235J2</t>
    </r>
  </si>
  <si>
    <t xml:space="preserve">M.13.00.00</t>
  </si>
  <si>
    <t xml:space="preserve">BETON</t>
  </si>
  <si>
    <t xml:space="preserve">M.13.01.00</t>
  </si>
  <si>
    <t xml:space="preserve">Beton konstrukcyjny</t>
  </si>
  <si>
    <t xml:space="preserve">M.13.01.04</t>
  </si>
  <si>
    <t xml:space="preserve">Beton podpór w elementach o grubości 
≤ 60cm układany w deskowaniu - oczep 
i ciosy na podporze A; oczep, ciosy, skrzydełka, śc. zapleczna i płyta przejsciowa na podporze B; (C30/37)</t>
  </si>
  <si>
    <r>
      <rPr>
        <sz val="10"/>
        <rFont val="Arial"/>
        <family val="2"/>
        <charset val="238"/>
      </rPr>
      <t xml:space="preserve">Beton podpór w elementach o grubości 
≤ 60cm układany w deskowaniu - rury osłonowe PCV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250mm</t>
    </r>
  </si>
  <si>
    <t xml:space="preserve">M.13.01.06</t>
  </si>
  <si>
    <t xml:space="preserve">Beton ustroju niosącego w elementach 
o grubości &lt; 60cm układany w deskowaniu - płyta pomostowa skrajna przy podporze B (beton C35/45, kl. XF4, na kr. granitowym)</t>
  </si>
  <si>
    <t xml:space="preserve">Beton ustroju niosącego w elementach 
o grubości &lt; 60cm układany w deskowaniu - wpust ściekowy typ Jantar z rurą odpływową ø150 do zamontowania 
w płycie skrajnej PS2</t>
  </si>
  <si>
    <t xml:space="preserve">szt.</t>
  </si>
  <si>
    <t xml:space="preserve">Beton ustroju niosącego w elementach 
o grubości &lt; 60cm układany w deskowaniu - balustrady betonowe (C30/37, kl. XF4) 
na podporach A i B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M.13.02.00</t>
  </si>
  <si>
    <t xml:space="preserve">Beton niekonstrukcyjny</t>
  </si>
  <si>
    <t xml:space="preserve">M.13.02.02</t>
  </si>
  <si>
    <t xml:space="preserve">Beton bez deskowania - beton (C12/15) 
pod oczepy pali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Beton bez deskowania - fundament płyty skrajnej w osi A1 (C30/37)</t>
  </si>
  <si>
    <t xml:space="preserve">Beton bez deskowania - pasy papy termozgrzewalnej na fundamencie skrajnym w osi A1 i na pł. przejść. pod oparcie 
pł. skrajnej przy podporze B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M.13.03.00</t>
  </si>
  <si>
    <t xml:space="preserve">Prefabrykaty betonowe</t>
  </si>
  <si>
    <t xml:space="preserve">M.13.03.04</t>
  </si>
  <si>
    <r>
      <rPr>
        <sz val="10"/>
        <rFont val="Arial CE"/>
        <family val="2"/>
        <charset val="238"/>
      </rPr>
      <t xml:space="preserve">Prefabrykaty betonowe zbrojone - prefabrykaty pomostowe PM1, PM2, PS1 (bez balustr. bet.): 
- beton C35/45, kl. XF4, na kr. granitowym,
- stal zbrojeniowa B500SP (dla wszystkich prefabrykatów) - 3716 kg,
- haki śrubowe transport. np. Rd 20, szt.40,
- marki M1 (śruby M20 + nakrętka sześciokątkna długa M20), szt. 56,
- wpust ściekowy typ Jantar z rurą odpływową ø150 (pref. PS1), 1 szt.,
- papa klejona na zimno do poprzecznic 
w dylatacjach prefabrykatów pomostu, 11,0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
- montaż na budowie.</t>
    </r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M.14.00.00</t>
  </si>
  <si>
    <t xml:space="preserve">KONSTRUKCJE STALOWE</t>
  </si>
  <si>
    <t xml:space="preserve">M.14.01.02</t>
  </si>
  <si>
    <t xml:space="preserve">Konstrukcja stalowa ustroju niosącego - projekt warsztatowy konstrukcji stalowej</t>
  </si>
  <si>
    <t xml:space="preserve">Konstrukcja stalowa ustroju niosącego - stężenia wiatrowe pomostu z prętów Ø30 oraz Ø33, stal S355J2</t>
  </si>
  <si>
    <t xml:space="preserve">Konstrukcja stalowa ustroju niosącego - poprzecznice PP1, PP2, PP3, PP4: I300PN, stal S355J2, S355J2+Z15</t>
  </si>
  <si>
    <t xml:space="preserve">Konstrukcja stalowa ustroju niosącego - poprzecznice podporowe PP5: stal S355J2, S355J2+Z15</t>
  </si>
  <si>
    <t xml:space="preserve">Konstrukcja stalowa ustroju niosącego - belka pomostowa BL: I300PN, stal S355J2</t>
  </si>
  <si>
    <r>
      <rPr>
        <sz val="10"/>
        <rFont val="Arial CE"/>
        <family val="2"/>
        <charset val="238"/>
      </rPr>
      <t xml:space="preserve">Konstrukcja stalowa ustroju niosącego - łuki: </t>
    </r>
    <r>
      <rPr>
        <sz val="10"/>
        <rFont val="Calibri"/>
        <family val="2"/>
        <charset val="238"/>
      </rPr>
      <t xml:space="preserve">Ø</t>
    </r>
    <r>
      <rPr>
        <sz val="10"/>
        <rFont val="Arial CE"/>
        <family val="2"/>
        <charset val="238"/>
      </rPr>
      <t xml:space="preserve">323,9/10, Ø133/8, stal S355J2H 
i S355J2</t>
    </r>
  </si>
  <si>
    <t xml:space="preserve">Konstrukcja stalowa ustroju niosącego - wieszaki: Ø33, stalS355J2</t>
  </si>
  <si>
    <t xml:space="preserve">Konstrukcja stalowa ustroju niosącego - stężenia wiatrowe łuków: Ø133/8, stal S355J2H i S355J2</t>
  </si>
  <si>
    <t xml:space="preserve">Konstrukcja stalowa ustroju niosącego - wsporniki do mocowania słupów lamp oświetl. (ocynk ogniowy), stal S355J2</t>
  </si>
  <si>
    <t xml:space="preserve">Konstrukcja stalowa ustroju niosącego - wsporniki do mocowania oświetlenia dekoracyjnego, stal  S235J2</t>
  </si>
  <si>
    <t xml:space="preserve">M.14.01.03</t>
  </si>
  <si>
    <t xml:space="preserve">Elementy ze stali nierdzewnej - rury ochronne Ø70x1,5 mm do przeprowadzenia kabli zasilajacych lampy (OH18N9), 
l =2x 43 m</t>
  </si>
  <si>
    <t xml:space="preserve">M.14.02.00</t>
  </si>
  <si>
    <t xml:space="preserve">Zabezpieczenie konstrukcji stalowych</t>
  </si>
  <si>
    <t xml:space="preserve">M.14.02.01</t>
  </si>
  <si>
    <r>
      <rPr>
        <sz val="10"/>
        <rFont val="Arial CE"/>
        <family val="2"/>
        <charset val="238"/>
      </rPr>
      <t xml:space="preserve">Metalizacja - belka BL i poprzecznice PP1, PP2, PP3, PP4, PP5, stężenia wiatrowe pomostu, łuki i stężenia wiatrowe, wieszaki, metalizacja cynkiem, el. ośw. dekor., gr. 200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</t>
    </r>
  </si>
  <si>
    <t xml:space="preserve">M.14.02.02</t>
  </si>
  <si>
    <r>
      <rPr>
        <sz val="10"/>
        <rFont val="Arial CE"/>
        <family val="2"/>
        <charset val="238"/>
      </rPr>
      <t xml:space="preserve">Pokrywanie powłokami malarskimi konstrukcji stalowych (3 warstwy) - belka BL i poprzecznice PP1, PP2, PP3, PP4, PP5, stężenia wiatrowe pomostu, łuki 
i stężenia wiatrowe, wieszaki, farby poliuretanowo-epoksydowe o łącznej grubości 240</t>
    </r>
    <r>
      <rPr>
        <sz val="10"/>
        <rFont val="Symbol"/>
        <family val="1"/>
        <charset val="2"/>
      </rPr>
      <t xml:space="preserve">m</t>
    </r>
    <r>
      <rPr>
        <sz val="10"/>
        <rFont val="Arial CE"/>
        <family val="2"/>
        <charset val="238"/>
      </rPr>
      <t xml:space="preserve">m na podłożu metalizowanym</t>
    </r>
  </si>
  <si>
    <t xml:space="preserve">M.15.00.00</t>
  </si>
  <si>
    <t xml:space="preserve">IZOLACJE I NAWIERZCHNIE NA OBIEKTACH</t>
  </si>
  <si>
    <t xml:space="preserve">M.15.01.00</t>
  </si>
  <si>
    <t xml:space="preserve">Izolacje cienkie </t>
  </si>
  <si>
    <t xml:space="preserve">M.15.01.01</t>
  </si>
  <si>
    <t xml:space="preserve">Izolacje bitumiczne wykonywane na zimno - przyczółki A i B</t>
  </si>
  <si>
    <t xml:space="preserve">M.16.00.00</t>
  </si>
  <si>
    <t xml:space="preserve">Odwodnienie</t>
  </si>
  <si>
    <t xml:space="preserve">M.16.01.00</t>
  </si>
  <si>
    <t xml:space="preserve">Odwodnienie pomostu</t>
  </si>
  <si>
    <t xml:space="preserve">M.16.01.04</t>
  </si>
  <si>
    <t xml:space="preserve">Rury odprowadzające wodę - rury DN160 PVC</t>
  </si>
  <si>
    <t xml:space="preserve">M.17.00.00</t>
  </si>
  <si>
    <t xml:space="preserve">ŁOŻYSKA</t>
  </si>
  <si>
    <t xml:space="preserve">M.17.01.03</t>
  </si>
  <si>
    <t xml:space="preserve">Łożyska elastomerowe - Łożysko 200x300mm H=63mm, nośność SGU N=750kN</t>
  </si>
  <si>
    <t xml:space="preserve">M.19.00.00</t>
  </si>
  <si>
    <t xml:space="preserve">ELEMENTY ZABEZPIECZAJĄCE</t>
  </si>
  <si>
    <t xml:space="preserve">M.19.01.00</t>
  </si>
  <si>
    <t xml:space="preserve">Bezpieczeństwo ruchu</t>
  </si>
  <si>
    <t xml:space="preserve">M.19.01.09</t>
  </si>
  <si>
    <t xml:space="preserve">Balustrady - balustrady stalowe 
wraz z malowaniem wg M.14.02.02, stal konstrukcyjna S235J2 -  3271,5 kg</t>
  </si>
  <si>
    <t xml:space="preserve">M.20.01.00</t>
  </si>
  <si>
    <t xml:space="preserve">Roboty różne</t>
  </si>
  <si>
    <t xml:space="preserve">M.20.01.19</t>
  </si>
  <si>
    <t xml:space="preserve">Znaki pomiarowe na obiektach mostowych - znaki osadzane w konstrukcji</t>
  </si>
  <si>
    <t xml:space="preserve">M.20.01.21</t>
  </si>
  <si>
    <r>
      <rPr>
        <sz val="10"/>
        <rFont val="Arial"/>
        <family val="2"/>
        <charset val="238"/>
      </rPr>
      <t xml:space="preserve">Szczeliny dylatacyjne w elementach betonowych wypełnione masą dylatacyjną -dylatacje między prefabrykowanymi płytami pomostowymi śr. 25x160mm wypełnione 
w całości masą dylatacyjną (ok. 4d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m)</t>
    </r>
  </si>
  <si>
    <t xml:space="preserve">Szczeliny dylatacyjne w elementach betonowych wypełnione masą dylatacyjną - blacha ze stali nierdzewnej 1.4571 gr. 3mm wraz z prętem kotwiącym (zamknięcie dylatacji)</t>
  </si>
  <si>
    <t xml:space="preserve">ROBOTY DROGOWE - PRAWY BRZEG</t>
  </si>
  <si>
    <t xml:space="preserve">D.01.00.00</t>
  </si>
  <si>
    <t xml:space="preserve">D.01.02.00</t>
  </si>
  <si>
    <t xml:space="preserve">Roboty rozbiórkowe</t>
  </si>
  <si>
    <t xml:space="preserve">D.01.02.01</t>
  </si>
  <si>
    <t xml:space="preserve">Usunięcie drzew i krzewów - usunięcie drzew nie wymagających pozwolenia na usunięcie</t>
  </si>
  <si>
    <t xml:space="preserve">Usunięcie drzew i krzewów - usunięcie drzew wymagających pozwolenia na usunięcie</t>
  </si>
  <si>
    <t xml:space="preserve">D.01.02.02</t>
  </si>
  <si>
    <t xml:space="preserve">Zdjęcie warstwy humusu lub darniny, założono gr. 20c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D.01.02.04</t>
  </si>
  <si>
    <t xml:space="preserve">Rozbiórka elementów dróg 
i przepustów - rozbiórka nawierzchni asfaltowej istniejącego chodnika, założono gr. 8cm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.02.00.00</t>
  </si>
  <si>
    <t xml:space="preserve">ROBOTY ZIEMNE</t>
  </si>
  <si>
    <t xml:space="preserve">D.02.00.01</t>
  </si>
  <si>
    <t xml:space="preserve">Roboty ziemne. Wymagania ogólne</t>
  </si>
  <si>
    <t xml:space="preserve">D.02.01.01</t>
  </si>
  <si>
    <t xml:space="preserve">Wykonanie wykopów w gruntach I-V kategorii - przejscie pod obiektem 
i pod umocnienia skarpy rzeki z głazów</t>
  </si>
  <si>
    <t xml:space="preserve">D.02.03.00</t>
  </si>
  <si>
    <t xml:space="preserve">Nasypy</t>
  </si>
  <si>
    <t xml:space="preserve">D.02.03.01</t>
  </si>
  <si>
    <t xml:space="preserve">Wykonanie nasypów - nasypy z gruntów niespoistych pod dojściami, Is=1</t>
  </si>
  <si>
    <t xml:space="preserve">D.04.00.00</t>
  </si>
  <si>
    <t xml:space="preserve">PODBUDOWY</t>
  </si>
  <si>
    <t xml:space="preserve">D.04.01.01</t>
  </si>
  <si>
    <r>
      <rPr>
        <sz val="10"/>
        <rFont val="Arial"/>
        <family val="2"/>
        <charset val="238"/>
      </rPr>
      <t xml:space="preserve">Korytowanie wraz z profilowaniem
i zagęszczaniem podłoża, śr gr. ok. 26 cm, 32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.04.04.00</t>
  </si>
  <si>
    <t xml:space="preserve">Podbudowa z kruszyw stabilizowanych mechanicznie</t>
  </si>
  <si>
    <t xml:space="preserve">D.04.04.04</t>
  </si>
  <si>
    <t xml:space="preserve">Podbudowa z kruszywa łamanego stabilizowanego mechanicznie - kruszywo 0/63, gr. 30cm</t>
  </si>
  <si>
    <t xml:space="preserve">Podbudowa z kruszywa łamanego stabilizowanego mechanicznie - kruszywo 0/31,5, gr. 20cm</t>
  </si>
  <si>
    <t xml:space="preserve">Podbudowa z kruszywa łamanego stabilizowanego mechanicznie - kruszywo 0/31,5, gr. 30cm</t>
  </si>
  <si>
    <t xml:space="preserve">D.05.00.00</t>
  </si>
  <si>
    <t xml:space="preserve">NAWIERZCHNIE</t>
  </si>
  <si>
    <t xml:space="preserve">D.05.03.05a</t>
  </si>
  <si>
    <t xml:space="preserve">Nawierzchnia z asfaltobetonu - w-wa ścieralna z AC11S, gr. 4 cm</t>
  </si>
  <si>
    <t xml:space="preserve">D.05.03.05b</t>
  </si>
  <si>
    <t xml:space="preserve">Nawierzchnia z asfaltobetonu - w-wa wiążąca z AC16W, gr. 4 cm</t>
  </si>
  <si>
    <t xml:space="preserve">D.05.03.05</t>
  </si>
  <si>
    <t xml:space="preserve">Nawierzchnia z asfaltobetonu - geosiatka na styku starej i nowej nawierzchni chodnika wzdłuż rzeki, wytrzym. na rozciąganie wzdłuż i w poprzek włókien min. 100kN/m</t>
  </si>
  <si>
    <t xml:space="preserve">Nawierzchnia z asfaltobetonu - frezowanie na stykach starej i nowej nawirerzchni</t>
  </si>
  <si>
    <t xml:space="preserve">D.05.03.23</t>
  </si>
  <si>
    <t xml:space="preserve">Nawierzchnie z kostki brukowej bet. - kostka betonowa w kolorze szarym, 
gr. 60mm (pod ławkami)</t>
  </si>
  <si>
    <t xml:space="preserve">Podsypka piaskowa o gr. 3cm</t>
  </si>
  <si>
    <t xml:space="preserve">D.06.01.00</t>
  </si>
  <si>
    <t xml:space="preserve">Roboty wykończeniowe</t>
  </si>
  <si>
    <t xml:space="preserve">D.06.01.01</t>
  </si>
  <si>
    <t xml:space="preserve">Humusowanie skarp</t>
  </si>
  <si>
    <t xml:space="preserve">D.06.01.05</t>
  </si>
  <si>
    <t xml:space="preserve">Budowle siatkowo-kamienne - kosze kamienne 0,5 x 0,5 m  jako zabezpieczenie drzew w obrysie skarpy nasypu</t>
  </si>
  <si>
    <t xml:space="preserve">D.06.01.06</t>
  </si>
  <si>
    <t xml:space="preserve">Umocnienia skarp z kamienia łamanego na betonie - umocnienia podpory i przejścia pod obiektem - kamień o śr. wymiarze 30c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Umocnienia skarp z kamienia łamanego na betonie - umocnienia podpory i przejścia pod obiektem - beton C12/15, gr. 15cm</t>
  </si>
  <si>
    <r>
      <rPr>
        <sz val="10"/>
        <rFont val="Arial"/>
        <family val="2"/>
        <charset val="238"/>
      </rPr>
      <t xml:space="preserve">Umocnienia skarp z kamienia łamanego na betonie - korytka betonowe szer. 40cm na betonie C12/15 (0,8 m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D.07.00.00</t>
  </si>
  <si>
    <t xml:space="preserve">URZĄDZENIA BEZPIECZEŃSTWA RUCHU</t>
  </si>
  <si>
    <t xml:space="preserve">D.07.06.00</t>
  </si>
  <si>
    <t xml:space="preserve">Ogrodzenia ruchu i urządzenia zabezpieczające ruch pieszych</t>
  </si>
  <si>
    <t xml:space="preserve">D.07.06.02</t>
  </si>
  <si>
    <t xml:space="preserve">Urządzenia zabezpieczające ruch pieszych - balustrady rurowe U12a z poprzeczką, h=1,2m, kolor zółty, wraz z osadzeniem 
w betonie C16/20</t>
  </si>
  <si>
    <t xml:space="preserve">D.08.00.00</t>
  </si>
  <si>
    <t xml:space="preserve">ELEMENTY ULIC</t>
  </si>
  <si>
    <t xml:space="preserve">D.08.01.00</t>
  </si>
  <si>
    <t xml:space="preserve">Krawęźniki</t>
  </si>
  <si>
    <t xml:space="preserve">D.08.01.01</t>
  </si>
  <si>
    <t xml:space="preserve">Krawężniki betonowe na ławie betonowej -krawężniki betonowe najazdowe 150x300mm wtopione (na styku 
z istniejącą ulicą)</t>
  </si>
  <si>
    <t xml:space="preserve">Krawężniki betonowe na ławie betonowej - ława z betonu C20/25</t>
  </si>
  <si>
    <t xml:space="preserve">D.08.03.00</t>
  </si>
  <si>
    <t xml:space="preserve">Obrzeża</t>
  </si>
  <si>
    <t xml:space="preserve">D.08.03.01</t>
  </si>
  <si>
    <t xml:space="preserve">Obrzeża betonowe - obrzeża chodnikowe 80x300mm</t>
  </si>
  <si>
    <t xml:space="preserve">Obrzeża betonowe - ława z betonu C20/25</t>
  </si>
  <si>
    <t xml:space="preserve">D.10.00.00</t>
  </si>
  <si>
    <t xml:space="preserve">Roboty inne</t>
  </si>
  <si>
    <t xml:space="preserve">D.10.01.01</t>
  </si>
  <si>
    <t xml:space="preserve">Elementy małej architektury - ławki parkowe betonowe z siedziskiem drewnianym</t>
  </si>
  <si>
    <t xml:space="preserve">Elementy małej architektury - kosz na śmieci parkowy, dostosowany stylem 
i kolorystyką do koszy istniejących</t>
  </si>
  <si>
    <t xml:space="preserve">D.10.02.01</t>
  </si>
  <si>
    <r>
      <rPr>
        <sz val="10"/>
        <rFont val="Arial"/>
        <family val="2"/>
        <charset val="238"/>
      </rPr>
      <t xml:space="preserve">Schody skarpowe na gruncie SCH2, SCH2* - beton C25/30, 2x1,0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Schody skarpowe na gruncie SCH2, SCH2* - chudy beton C12/15, 2x0,4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Schody skarpowe na gruncie SCH2, SCH2* - stal zbrojeniowa B500SP</t>
  </si>
  <si>
    <t xml:space="preserve">Schody skarpowe na gruncie SCH2, SCH2* - poręcz, stal konstrukcyjna S235JRH</t>
  </si>
  <si>
    <t xml:space="preserve">Schody skarpowe na gruncie SCH2, SCH2* - izolacja bitumiczna na zimno</t>
  </si>
  <si>
    <t xml:space="preserve">ROBOTY DROGOWE - LEWY BRZEG</t>
  </si>
  <si>
    <t xml:space="preserve">Zdjęcie warstwy humusu lub darniny, założono gr. 30cm</t>
  </si>
  <si>
    <r>
      <rPr>
        <sz val="10"/>
        <rFont val="Arial"/>
        <family val="2"/>
        <charset val="238"/>
      </rPr>
      <t xml:space="preserve">Korytowanie wraz z profilowaniem
i zagęszczaniem podłoża, śr gr. ok. 31 cm, 45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Podbudowa z kruszywa łamanego 0/63 stabilizowanego mechanicznie, gr. 30cm</t>
  </si>
  <si>
    <t xml:space="preserve">Podbudowa z kruszywa łamanego 0/31,5 stabilizowanego mechanicznie, gr. 20cm</t>
  </si>
  <si>
    <t xml:space="preserve">Podbudowa z kruszywa łamanego 0/31,5 stabilizowanego mechanicznie, gr. 30cm</t>
  </si>
  <si>
    <t xml:space="preserve">Umocnienia skarp z kamienia na betonie - umocnienia podpory i przejścia pod obiektem - kamień o śr. wymiarze 30cm</t>
  </si>
  <si>
    <t xml:space="preserve">Umocnienia skarp z kamienia na betonie - umocnienia podpory i przejścia pod obiektem - beton C12/15, gr. 15cm</t>
  </si>
  <si>
    <r>
      <rPr>
        <sz val="10"/>
        <rFont val="Arial"/>
        <family val="2"/>
        <charset val="238"/>
      </rPr>
      <t xml:space="preserve">Umocnienia skarp z kamienia na betonie -  korytka betonowe szer. 40cm na betonie C12/15 (2,8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)</t>
    </r>
  </si>
  <si>
    <t xml:space="preserve">D.06.01.07</t>
  </si>
  <si>
    <t xml:space="preserve">Umocnienie brzegu narzutem kamiennym - narzut gładki z głazów o średnim wymiarze 80cm</t>
  </si>
  <si>
    <t xml:space="preserve">Krawężniki</t>
  </si>
  <si>
    <r>
      <rPr>
        <sz val="10"/>
        <rFont val="Arial"/>
        <family val="2"/>
        <charset val="238"/>
      </rPr>
      <t xml:space="preserve">Schody skarpowe na gruncie SCH1, SCH1* - beton C25/30,  2x1,25 m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Schody skarpowe na gruncie SCH1, SCH1*  - chudy beton C12/15,  2x0,5 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Schody skarpowe na gruncie SCH1, SCH1*  - stal zbrojeniowa B500SP</t>
  </si>
  <si>
    <t xml:space="preserve">Schody skarpowe na gruncie SCH1, SCH1*  - poręcz, stal konstrukcyjna S235J2H</t>
  </si>
  <si>
    <t xml:space="preserve">Schody skarpowe na gruncie SCH1, SCH1*  - izolacja bitumiczna na zimno</t>
  </si>
  <si>
    <t xml:space="preserve">PODSUMOWANIE:                 </t>
  </si>
  <si>
    <t xml:space="preserve">RAZEM ROBOTY MOSTOWE - kładka i wymagania ogólne  (poz. 1 - 39, netto)         </t>
  </si>
  <si>
    <t xml:space="preserve">RAZEM ROBOTY DROGOWE - dojścia do kładki na prawym brzegu (poz. 40 - 72, netto)         </t>
  </si>
  <si>
    <t xml:space="preserve">RAZEM ROBOTY DROGOWE - dojścia do kładki na lewym brzegu  (poz. 73 - 103, netto)         </t>
  </si>
  <si>
    <t xml:space="preserve">RAZEM (netto)         </t>
  </si>
  <si>
    <t xml:space="preserve">VAT 23%</t>
  </si>
  <si>
    <t xml:space="preserve">RAZEM (brutto)</t>
  </si>
  <si>
    <t xml:space="preserve">ROBOTY ENERGETYCZNE - KOSZTORYS OFERTOWY</t>
  </si>
  <si>
    <t xml:space="preserve">D-01.03.01</t>
  </si>
  <si>
    <t xml:space="preserve">Budowa linii oświetlenia kładki 
pieszo - rowerowej</t>
  </si>
  <si>
    <t xml:space="preserve">1.1</t>
  </si>
  <si>
    <t xml:space="preserve">Montaż latarń oświetleniowych parkowych na konstrukcji mostu - latarnia parkowa aluminiowa oksydowana h=2,4m LED 38W</t>
  </si>
  <si>
    <t xml:space="preserve">1.2</t>
  </si>
  <si>
    <t xml:space="preserve">Montaż przewodów do opraw oświetleniowych wciąganych w słupy</t>
  </si>
  <si>
    <t xml:space="preserve">kpl</t>
  </si>
  <si>
    <t xml:space="preserve">1.3</t>
  </si>
  <si>
    <t xml:space="preserve">Układanie kabli YAKY 4x35mm2 bezpośrednio na słupie betonowym</t>
  </si>
  <si>
    <t xml:space="preserve">1.4</t>
  </si>
  <si>
    <t xml:space="preserve">Kopanie rowów dla kabli ręcznie w gruncie kategorii III</t>
  </si>
  <si>
    <t xml:space="preserve">m3</t>
  </si>
  <si>
    <t xml:space="preserve">1.5</t>
  </si>
  <si>
    <t xml:space="preserve">Nasypanie warstwy piasku na dnie rowu kablowego o szerokości do 0,6m (dwie warstwy), 2x75m</t>
  </si>
  <si>
    <t xml:space="preserve">1.6</t>
  </si>
  <si>
    <t xml:space="preserve">Ułożenie rur osłonowych SRS 110/6,3</t>
  </si>
  <si>
    <t xml:space="preserve">1.7</t>
  </si>
  <si>
    <t xml:space="preserve">Ręczne układanie kabli YAKXS 4x35mm2 w rowach kablowych z przykryciem folią kalandrowaną</t>
  </si>
  <si>
    <t xml:space="preserve">1.8</t>
  </si>
  <si>
    <t xml:space="preserve">Układanie bednarki w rowach kablowych - bednarka do 120mm2</t>
  </si>
  <si>
    <t xml:space="preserve">1.9</t>
  </si>
  <si>
    <t xml:space="preserve">Zasypywanie rowów dla kabli ręcznie w gruncie kategorii III</t>
  </si>
  <si>
    <t xml:space="preserve">1.10</t>
  </si>
  <si>
    <t xml:space="preserve">Układanie kabli YAKXS 4x35mm2 w rurach w konstrukcji mostu</t>
  </si>
  <si>
    <t xml:space="preserve">1.11</t>
  </si>
  <si>
    <t xml:space="preserve">Obróbka na sucho kabli o izolacji i powłoce z tworzyw sztucznych</t>
  </si>
  <si>
    <t xml:space="preserve">szt</t>
  </si>
  <si>
    <t xml:space="preserve">1.12</t>
  </si>
  <si>
    <t xml:space="preserve">Podłączenie przewodów pojedynczych pod zaciski lub bolce</t>
  </si>
  <si>
    <t xml:space="preserve">szt.żył</t>
  </si>
  <si>
    <t xml:space="preserve">1.13</t>
  </si>
  <si>
    <t xml:space="preserve">Montaż tabliczek z oznaczeniem własności</t>
  </si>
  <si>
    <t xml:space="preserve">1.14</t>
  </si>
  <si>
    <t xml:space="preserve">Badanie linii kablowej niskiego napięcia - dla kabla 4 żyłowego</t>
  </si>
  <si>
    <t xml:space="preserve">odcinek</t>
  </si>
  <si>
    <t xml:space="preserve">1.15</t>
  </si>
  <si>
    <t xml:space="preserve">D-01.03.02</t>
  </si>
  <si>
    <t xml:space="preserve">Sprawdzenie i pomiar obwodu elektrycznego niskiego napięcia 1-fazowego</t>
  </si>
  <si>
    <t xml:space="preserve">pomiar</t>
  </si>
  <si>
    <t xml:space="preserve">1.16</t>
  </si>
  <si>
    <t xml:space="preserve">D-01.03.03</t>
  </si>
  <si>
    <t xml:space="preserve">Sprawdzenie i pomiar obwodu elektrycznego niskiego napięcia 3-fazowego</t>
  </si>
  <si>
    <t xml:space="preserve">Inne</t>
  </si>
  <si>
    <t xml:space="preserve">2.1</t>
  </si>
  <si>
    <t xml:space="preserve">Koszt koniecznych uzgodnień, wyłączeń i nadzoru</t>
  </si>
  <si>
    <t xml:space="preserve">2.2</t>
  </si>
  <si>
    <t xml:space="preserve">Koszt obsługi geodezyjnej</t>
  </si>
  <si>
    <t xml:space="preserve">RAZEM ROBOTY ENERGETYCZNE (netto)         </t>
  </si>
  <si>
    <t xml:space="preserve">RAZEM ROBOTY ENERGETYCZNE (brutto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,##0.00_ ;_ * \-#,##0.00_ ;_ * \-??_ ;_ @_ "/>
    <numFmt numFmtId="167" formatCode="_-\L* #,##0_-;&quot;-L&quot;* #,##0_-;_-\L* \-_-;_-@_-"/>
    <numFmt numFmtId="168" formatCode="_-\L* #,##0.00_-;&quot;-L&quot;* #,##0.00_-;_-\L* \-??_-;_-@_-"/>
    <numFmt numFmtId="169" formatCode="_-* #,##0.00\ _z_ł_-;\-* #,##0.00\ _z_ł_-;_-* \-??\ _z_ł_-;_-@_-"/>
    <numFmt numFmtId="170" formatCode="\$____######0_);[RED]&quot;($&quot;____#####0\)"/>
    <numFmt numFmtId="171" formatCode="#,##0;\-#,##0"/>
    <numFmt numFmtId="172" formatCode="0.00%"/>
    <numFmt numFmtId="173" formatCode="0"/>
    <numFmt numFmtId="174" formatCode="_-* #,##0.00\ [$zł-415]_-;\-* #,##0.00\ [$zł-415]_-;_-* \-??\ [$zł-415]_-;_-@_-"/>
    <numFmt numFmtId="175" formatCode="0.00"/>
    <numFmt numFmtId="176" formatCode="#,##0.00\ [$zł-415];\-#,##0.00\ [$zł-415]"/>
    <numFmt numFmtId="177" formatCode="_-* #,##0.00\ [$zł-415]_-;\-* #,##0.00\ [$zł-415]_-;_-* \-??\ [$zł-415]_-;_-@_-"/>
    <numFmt numFmtId="178" formatCode="#,##0.00&quot; zł&quot;"/>
    <numFmt numFmtId="179" formatCode="#,##0.00"/>
    <numFmt numFmtId="180" formatCode="0.0"/>
    <numFmt numFmtId="181" formatCode="#,##0.0"/>
    <numFmt numFmtId="182" formatCode="#,##0"/>
  </numFmts>
  <fonts count="5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8"/>
      <name val="Arial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Times New Roman CE"/>
      <family val="1"/>
      <charset val="238"/>
    </font>
    <font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Verdana"/>
      <family val="2"/>
      <charset val="1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zcionka tekstu podstawowego"/>
      <family val="0"/>
      <charset val="238"/>
    </font>
    <font>
      <sz val="10"/>
      <name val="Symbol"/>
      <family val="1"/>
      <charset val="2"/>
    </font>
    <font>
      <vertAlign val="superscript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2" fillId="22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2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3" fillId="2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2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6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8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3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3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4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4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9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5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3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1 2 2" xfId="22"/>
    <cellStyle name="20% - akcent 1 2 3" xfId="23"/>
    <cellStyle name="20% - akcent 1 2 4" xfId="24"/>
    <cellStyle name="20% - akcent 1 2 5" xfId="25"/>
    <cellStyle name="20% - akcent 1 2 6" xfId="26"/>
    <cellStyle name="20% - akcent 1 2 7" xfId="27"/>
    <cellStyle name="20% - akcent 1 3" xfId="28"/>
    <cellStyle name="20% - akcent 1 3 2" xfId="29"/>
    <cellStyle name="20% - akcent 1 3 3" xfId="30"/>
    <cellStyle name="20% - akcent 1 3 4" xfId="31"/>
    <cellStyle name="20% - akcent 1 3 5" xfId="32"/>
    <cellStyle name="20% - akcent 1 3 6" xfId="33"/>
    <cellStyle name="20% - akcent 1 3 7" xfId="34"/>
    <cellStyle name="20% - akcent 1 4" xfId="35"/>
    <cellStyle name="20% - akcent 1 4 2" xfId="36"/>
    <cellStyle name="20% - akcent 1 4 3" xfId="37"/>
    <cellStyle name="20% - akcent 1 4 4" xfId="38"/>
    <cellStyle name="20% - akcent 1 4 5" xfId="39"/>
    <cellStyle name="20% - akcent 1 4 6" xfId="40"/>
    <cellStyle name="20% - akcent 1 4 7" xfId="41"/>
    <cellStyle name="20% - akcent 1 5" xfId="42"/>
    <cellStyle name="20% - akcent 1 5 2" xfId="43"/>
    <cellStyle name="20% - akcent 1 5 3" xfId="44"/>
    <cellStyle name="20% - akcent 1 5 4" xfId="45"/>
    <cellStyle name="20% - akcent 1 5 5" xfId="46"/>
    <cellStyle name="20% - akcent 1 5 6" xfId="47"/>
    <cellStyle name="20% - akcent 1 5 7" xfId="48"/>
    <cellStyle name="20% - akcent 1 6" xfId="49"/>
    <cellStyle name="20% - akcent 1 6 2" xfId="50"/>
    <cellStyle name="20% - akcent 1 6 3" xfId="51"/>
    <cellStyle name="20% - akcent 1 6 4" xfId="52"/>
    <cellStyle name="20% - akcent 1 6 5" xfId="53"/>
    <cellStyle name="20% - akcent 1 6 6" xfId="54"/>
    <cellStyle name="20% - akcent 1 6 7" xfId="55"/>
    <cellStyle name="20% - akcent 1 7" xfId="56"/>
    <cellStyle name="20% - akcent 1 7 2" xfId="57"/>
    <cellStyle name="20% - akcent 1 7 3" xfId="58"/>
    <cellStyle name="20% - akcent 1 7 4" xfId="59"/>
    <cellStyle name="20% - akcent 1 7 5" xfId="60"/>
    <cellStyle name="20% - akcent 1 7 6" xfId="61"/>
    <cellStyle name="20% - akcent 1 7 7" xfId="62"/>
    <cellStyle name="20% - akcent 1 8" xfId="63"/>
    <cellStyle name="20% - akcent 1 8 2" xfId="64"/>
    <cellStyle name="20% - akcent 1 8 3" xfId="65"/>
    <cellStyle name="20% - akcent 1 8 4" xfId="66"/>
    <cellStyle name="20% - akcent 1 8 5" xfId="67"/>
    <cellStyle name="20% - akcent 1 8 6" xfId="68"/>
    <cellStyle name="20% - akcent 1 8 7" xfId="69"/>
    <cellStyle name="20% - akcent 1 9" xfId="70"/>
    <cellStyle name="20% - akcent 2" xfId="71"/>
    <cellStyle name="20% - akcent 2 2" xfId="72"/>
    <cellStyle name="20% - akcent 2 2 2" xfId="73"/>
    <cellStyle name="20% - akcent 2 2 3" xfId="74"/>
    <cellStyle name="20% - akcent 2 2 4" xfId="75"/>
    <cellStyle name="20% - akcent 2 2 5" xfId="76"/>
    <cellStyle name="20% - akcent 2 2 6" xfId="77"/>
    <cellStyle name="20% - akcent 2 2 7" xfId="78"/>
    <cellStyle name="20% - akcent 2 3" xfId="79"/>
    <cellStyle name="20% - akcent 2 3 2" xfId="80"/>
    <cellStyle name="20% - akcent 2 3 3" xfId="81"/>
    <cellStyle name="20% - akcent 2 3 4" xfId="82"/>
    <cellStyle name="20% - akcent 2 3 5" xfId="83"/>
    <cellStyle name="20% - akcent 2 3 6" xfId="84"/>
    <cellStyle name="20% - akcent 2 3 7" xfId="85"/>
    <cellStyle name="20% - akcent 2 4" xfId="86"/>
    <cellStyle name="20% - akcent 2 4 2" xfId="87"/>
    <cellStyle name="20% - akcent 2 4 3" xfId="88"/>
    <cellStyle name="20% - akcent 2 4 4" xfId="89"/>
    <cellStyle name="20% - akcent 2 4 5" xfId="90"/>
    <cellStyle name="20% - akcent 2 4 6" xfId="91"/>
    <cellStyle name="20% - akcent 2 4 7" xfId="92"/>
    <cellStyle name="20% - akcent 2 5" xfId="93"/>
    <cellStyle name="20% - akcent 2 5 2" xfId="94"/>
    <cellStyle name="20% - akcent 2 5 3" xfId="95"/>
    <cellStyle name="20% - akcent 2 5 4" xfId="96"/>
    <cellStyle name="20% - akcent 2 5 5" xfId="97"/>
    <cellStyle name="20% - akcent 2 5 6" xfId="98"/>
    <cellStyle name="20% - akcent 2 5 7" xfId="99"/>
    <cellStyle name="20% - akcent 2 6" xfId="100"/>
    <cellStyle name="20% - akcent 2 6 2" xfId="101"/>
    <cellStyle name="20% - akcent 2 6 3" xfId="102"/>
    <cellStyle name="20% - akcent 2 6 4" xfId="103"/>
    <cellStyle name="20% - akcent 2 6 5" xfId="104"/>
    <cellStyle name="20% - akcent 2 6 6" xfId="105"/>
    <cellStyle name="20% - akcent 2 6 7" xfId="106"/>
    <cellStyle name="20% - akcent 2 7" xfId="107"/>
    <cellStyle name="20% - akcent 2 7 2" xfId="108"/>
    <cellStyle name="20% - akcent 2 7 3" xfId="109"/>
    <cellStyle name="20% - akcent 2 7 4" xfId="110"/>
    <cellStyle name="20% - akcent 2 7 5" xfId="111"/>
    <cellStyle name="20% - akcent 2 7 6" xfId="112"/>
    <cellStyle name="20% - akcent 2 7 7" xfId="113"/>
    <cellStyle name="20% - akcent 2 8" xfId="114"/>
    <cellStyle name="20% - akcent 2 8 2" xfId="115"/>
    <cellStyle name="20% - akcent 2 8 3" xfId="116"/>
    <cellStyle name="20% - akcent 2 8 4" xfId="117"/>
    <cellStyle name="20% - akcent 2 8 5" xfId="118"/>
    <cellStyle name="20% - akcent 2 8 6" xfId="119"/>
    <cellStyle name="20% - akcent 2 8 7" xfId="120"/>
    <cellStyle name="20% - akcent 2 9" xfId="121"/>
    <cellStyle name="20% - akcent 3" xfId="122"/>
    <cellStyle name="20% - akcent 3 2" xfId="123"/>
    <cellStyle name="20% - akcent 3 2 2" xfId="124"/>
    <cellStyle name="20% - akcent 3 2 3" xfId="125"/>
    <cellStyle name="20% - akcent 3 2 4" xfId="126"/>
    <cellStyle name="20% - akcent 3 2 5" xfId="127"/>
    <cellStyle name="20% - akcent 3 2 6" xfId="128"/>
    <cellStyle name="20% - akcent 3 2 7" xfId="129"/>
    <cellStyle name="20% - akcent 3 3" xfId="130"/>
    <cellStyle name="20% - akcent 3 3 2" xfId="131"/>
    <cellStyle name="20% - akcent 3 3 3" xfId="132"/>
    <cellStyle name="20% - akcent 3 3 4" xfId="133"/>
    <cellStyle name="20% - akcent 3 3 5" xfId="134"/>
    <cellStyle name="20% - akcent 3 3 6" xfId="135"/>
    <cellStyle name="20% - akcent 3 3 7" xfId="136"/>
    <cellStyle name="20% - akcent 3 4" xfId="137"/>
    <cellStyle name="20% - akcent 3 4 2" xfId="138"/>
    <cellStyle name="20% - akcent 3 4 3" xfId="139"/>
    <cellStyle name="20% - akcent 3 4 4" xfId="140"/>
    <cellStyle name="20% - akcent 3 4 5" xfId="141"/>
    <cellStyle name="20% - akcent 3 4 6" xfId="142"/>
    <cellStyle name="20% - akcent 3 4 7" xfId="143"/>
    <cellStyle name="20% - akcent 3 5" xfId="144"/>
    <cellStyle name="20% - akcent 3 5 2" xfId="145"/>
    <cellStyle name="20% - akcent 3 5 3" xfId="146"/>
    <cellStyle name="20% - akcent 3 5 4" xfId="147"/>
    <cellStyle name="20% - akcent 3 5 5" xfId="148"/>
    <cellStyle name="20% - akcent 3 5 6" xfId="149"/>
    <cellStyle name="20% - akcent 3 5 7" xfId="150"/>
    <cellStyle name="20% - akcent 3 6" xfId="151"/>
    <cellStyle name="20% - akcent 3 6 2" xfId="152"/>
    <cellStyle name="20% - akcent 3 6 3" xfId="153"/>
    <cellStyle name="20% - akcent 3 6 4" xfId="154"/>
    <cellStyle name="20% - akcent 3 6 5" xfId="155"/>
    <cellStyle name="20% - akcent 3 6 6" xfId="156"/>
    <cellStyle name="20% - akcent 3 6 7" xfId="157"/>
    <cellStyle name="20% - akcent 3 7" xfId="158"/>
    <cellStyle name="20% - akcent 3 7 2" xfId="159"/>
    <cellStyle name="20% - akcent 3 7 3" xfId="160"/>
    <cellStyle name="20% - akcent 3 7 4" xfId="161"/>
    <cellStyle name="20% - akcent 3 7 5" xfId="162"/>
    <cellStyle name="20% - akcent 3 7 6" xfId="163"/>
    <cellStyle name="20% - akcent 3 7 7" xfId="164"/>
    <cellStyle name="20% - akcent 3 8" xfId="165"/>
    <cellStyle name="20% - akcent 3 8 2" xfId="166"/>
    <cellStyle name="20% - akcent 3 8 3" xfId="167"/>
    <cellStyle name="20% - akcent 3 8 4" xfId="168"/>
    <cellStyle name="20% - akcent 3 8 5" xfId="169"/>
    <cellStyle name="20% - akcent 3 8 6" xfId="170"/>
    <cellStyle name="20% - akcent 3 8 7" xfId="171"/>
    <cellStyle name="20% - akcent 3 9" xfId="172"/>
    <cellStyle name="20% - akcent 4" xfId="173"/>
    <cellStyle name="20% - akcent 4 2" xfId="174"/>
    <cellStyle name="20% - akcent 4 2 2" xfId="175"/>
    <cellStyle name="20% - akcent 4 2 3" xfId="176"/>
    <cellStyle name="20% - akcent 4 2 4" xfId="177"/>
    <cellStyle name="20% - akcent 4 2 5" xfId="178"/>
    <cellStyle name="20% - akcent 4 2 6" xfId="179"/>
    <cellStyle name="20% - akcent 4 2 7" xfId="180"/>
    <cellStyle name="20% - akcent 4 3" xfId="181"/>
    <cellStyle name="20% - akcent 4 3 2" xfId="182"/>
    <cellStyle name="20% - akcent 4 3 3" xfId="183"/>
    <cellStyle name="20% - akcent 4 3 4" xfId="184"/>
    <cellStyle name="20% - akcent 4 3 5" xfId="185"/>
    <cellStyle name="20% - akcent 4 3 6" xfId="186"/>
    <cellStyle name="20% - akcent 4 3 7" xfId="187"/>
    <cellStyle name="20% - akcent 4 4" xfId="188"/>
    <cellStyle name="20% - akcent 4 4 2" xfId="189"/>
    <cellStyle name="20% - akcent 4 4 3" xfId="190"/>
    <cellStyle name="20% - akcent 4 4 4" xfId="191"/>
    <cellStyle name="20% - akcent 4 4 5" xfId="192"/>
    <cellStyle name="20% - akcent 4 4 6" xfId="193"/>
    <cellStyle name="20% - akcent 4 4 7" xfId="194"/>
    <cellStyle name="20% - akcent 4 5" xfId="195"/>
    <cellStyle name="20% - akcent 4 5 2" xfId="196"/>
    <cellStyle name="20% - akcent 4 5 3" xfId="197"/>
    <cellStyle name="20% - akcent 4 5 4" xfId="198"/>
    <cellStyle name="20% - akcent 4 5 5" xfId="199"/>
    <cellStyle name="20% - akcent 4 5 6" xfId="200"/>
    <cellStyle name="20% - akcent 4 5 7" xfId="201"/>
    <cellStyle name="20% - akcent 4 6" xfId="202"/>
    <cellStyle name="20% - akcent 4 6 2" xfId="203"/>
    <cellStyle name="20% - akcent 4 6 3" xfId="204"/>
    <cellStyle name="20% - akcent 4 6 4" xfId="205"/>
    <cellStyle name="20% - akcent 4 6 5" xfId="206"/>
    <cellStyle name="20% - akcent 4 6 6" xfId="207"/>
    <cellStyle name="20% - akcent 4 6 7" xfId="208"/>
    <cellStyle name="20% - akcent 4 7" xfId="209"/>
    <cellStyle name="20% - akcent 4 7 2" xfId="210"/>
    <cellStyle name="20% - akcent 4 7 3" xfId="211"/>
    <cellStyle name="20% - akcent 4 7 4" xfId="212"/>
    <cellStyle name="20% - akcent 4 7 5" xfId="213"/>
    <cellStyle name="20% - akcent 4 7 6" xfId="214"/>
    <cellStyle name="20% - akcent 4 7 7" xfId="215"/>
    <cellStyle name="20% - akcent 4 8" xfId="216"/>
    <cellStyle name="20% - akcent 4 8 2" xfId="217"/>
    <cellStyle name="20% - akcent 4 8 3" xfId="218"/>
    <cellStyle name="20% - akcent 4 8 4" xfId="219"/>
    <cellStyle name="20% - akcent 4 8 5" xfId="220"/>
    <cellStyle name="20% - akcent 4 8 6" xfId="221"/>
    <cellStyle name="20% - akcent 4 8 7" xfId="222"/>
    <cellStyle name="20% - akcent 4 9" xfId="223"/>
    <cellStyle name="20% - akcent 5" xfId="224"/>
    <cellStyle name="20% - akcent 5 2" xfId="225"/>
    <cellStyle name="20% - akcent 5 2 2" xfId="226"/>
    <cellStyle name="20% - akcent 5 2 3" xfId="227"/>
    <cellStyle name="20% - akcent 5 2 4" xfId="228"/>
    <cellStyle name="20% - akcent 5 2 5" xfId="229"/>
    <cellStyle name="20% - akcent 5 2 6" xfId="230"/>
    <cellStyle name="20% - akcent 5 2 7" xfId="231"/>
    <cellStyle name="20% - akcent 5 3" xfId="232"/>
    <cellStyle name="20% - akcent 5 3 2" xfId="233"/>
    <cellStyle name="20% - akcent 5 3 3" xfId="234"/>
    <cellStyle name="20% - akcent 5 3 4" xfId="235"/>
    <cellStyle name="20% - akcent 5 3 5" xfId="236"/>
    <cellStyle name="20% - akcent 5 3 6" xfId="237"/>
    <cellStyle name="20% - akcent 5 3 7" xfId="238"/>
    <cellStyle name="20% - akcent 5 4" xfId="239"/>
    <cellStyle name="20% - akcent 5 4 2" xfId="240"/>
    <cellStyle name="20% - akcent 5 4 3" xfId="241"/>
    <cellStyle name="20% - akcent 5 4 4" xfId="242"/>
    <cellStyle name="20% - akcent 5 4 5" xfId="243"/>
    <cellStyle name="20% - akcent 5 4 6" xfId="244"/>
    <cellStyle name="20% - akcent 5 4 7" xfId="245"/>
    <cellStyle name="20% - akcent 5 5" xfId="246"/>
    <cellStyle name="20% - akcent 5 5 2" xfId="247"/>
    <cellStyle name="20% - akcent 5 5 3" xfId="248"/>
    <cellStyle name="20% - akcent 5 5 4" xfId="249"/>
    <cellStyle name="20% - akcent 5 5 5" xfId="250"/>
    <cellStyle name="20% - akcent 5 5 6" xfId="251"/>
    <cellStyle name="20% - akcent 5 5 7" xfId="252"/>
    <cellStyle name="20% - akcent 5 6" xfId="253"/>
    <cellStyle name="20% - akcent 5 6 2" xfId="254"/>
    <cellStyle name="20% - akcent 5 6 3" xfId="255"/>
    <cellStyle name="20% - akcent 5 6 4" xfId="256"/>
    <cellStyle name="20% - akcent 5 6 5" xfId="257"/>
    <cellStyle name="20% - akcent 5 6 6" xfId="258"/>
    <cellStyle name="20% - akcent 5 6 7" xfId="259"/>
    <cellStyle name="20% - akcent 5 7" xfId="260"/>
    <cellStyle name="20% - akcent 5 7 2" xfId="261"/>
    <cellStyle name="20% - akcent 5 7 3" xfId="262"/>
    <cellStyle name="20% - akcent 5 7 4" xfId="263"/>
    <cellStyle name="20% - akcent 5 7 5" xfId="264"/>
    <cellStyle name="20% - akcent 5 7 6" xfId="265"/>
    <cellStyle name="20% - akcent 5 7 7" xfId="266"/>
    <cellStyle name="20% - akcent 5 8" xfId="267"/>
    <cellStyle name="20% - akcent 5 8 2" xfId="268"/>
    <cellStyle name="20% - akcent 5 8 3" xfId="269"/>
    <cellStyle name="20% - akcent 5 8 4" xfId="270"/>
    <cellStyle name="20% - akcent 5 8 5" xfId="271"/>
    <cellStyle name="20% - akcent 5 8 6" xfId="272"/>
    <cellStyle name="20% - akcent 5 8 7" xfId="273"/>
    <cellStyle name="20% - akcent 5 9" xfId="274"/>
    <cellStyle name="20% - akcent 6" xfId="275"/>
    <cellStyle name="20% - akcent 6 2" xfId="276"/>
    <cellStyle name="20% - akcent 6 2 2" xfId="277"/>
    <cellStyle name="20% - akcent 6 2 3" xfId="278"/>
    <cellStyle name="20% - akcent 6 2 4" xfId="279"/>
    <cellStyle name="20% - akcent 6 2 5" xfId="280"/>
    <cellStyle name="20% - akcent 6 2 6" xfId="281"/>
    <cellStyle name="20% - akcent 6 2 7" xfId="282"/>
    <cellStyle name="20% - akcent 6 3" xfId="283"/>
    <cellStyle name="20% - akcent 6 3 2" xfId="284"/>
    <cellStyle name="20% - akcent 6 3 3" xfId="285"/>
    <cellStyle name="20% - akcent 6 3 4" xfId="286"/>
    <cellStyle name="20% - akcent 6 3 5" xfId="287"/>
    <cellStyle name="20% - akcent 6 3 6" xfId="288"/>
    <cellStyle name="20% - akcent 6 3 7" xfId="289"/>
    <cellStyle name="20% - akcent 6 4" xfId="290"/>
    <cellStyle name="20% - akcent 6 4 2" xfId="291"/>
    <cellStyle name="20% - akcent 6 4 3" xfId="292"/>
    <cellStyle name="20% - akcent 6 4 4" xfId="293"/>
    <cellStyle name="20% - akcent 6 4 5" xfId="294"/>
    <cellStyle name="20% - akcent 6 4 6" xfId="295"/>
    <cellStyle name="20% - akcent 6 4 7" xfId="296"/>
    <cellStyle name="20% - akcent 6 5" xfId="297"/>
    <cellStyle name="20% - akcent 6 5 2" xfId="298"/>
    <cellStyle name="20% - akcent 6 5 3" xfId="299"/>
    <cellStyle name="20% - akcent 6 5 4" xfId="300"/>
    <cellStyle name="20% - akcent 6 5 5" xfId="301"/>
    <cellStyle name="20% - akcent 6 5 6" xfId="302"/>
    <cellStyle name="20% - akcent 6 5 7" xfId="303"/>
    <cellStyle name="20% - akcent 6 6" xfId="304"/>
    <cellStyle name="20% - akcent 6 6 2" xfId="305"/>
    <cellStyle name="20% - akcent 6 6 3" xfId="306"/>
    <cellStyle name="20% - akcent 6 6 4" xfId="307"/>
    <cellStyle name="20% - akcent 6 6 5" xfId="308"/>
    <cellStyle name="20% - akcent 6 6 6" xfId="309"/>
    <cellStyle name="20% - akcent 6 6 7" xfId="310"/>
    <cellStyle name="20% - akcent 6 7" xfId="311"/>
    <cellStyle name="20% - akcent 6 7 2" xfId="312"/>
    <cellStyle name="20% - akcent 6 7 3" xfId="313"/>
    <cellStyle name="20% - akcent 6 7 4" xfId="314"/>
    <cellStyle name="20% - akcent 6 7 5" xfId="315"/>
    <cellStyle name="20% - akcent 6 7 6" xfId="316"/>
    <cellStyle name="20% - akcent 6 7 7" xfId="317"/>
    <cellStyle name="20% - akcent 6 8" xfId="318"/>
    <cellStyle name="20% - akcent 6 8 2" xfId="319"/>
    <cellStyle name="20% - akcent 6 8 3" xfId="320"/>
    <cellStyle name="20% - akcent 6 8 4" xfId="321"/>
    <cellStyle name="20% - akcent 6 8 5" xfId="322"/>
    <cellStyle name="20% - akcent 6 8 6" xfId="323"/>
    <cellStyle name="20% - akcent 6 8 7" xfId="324"/>
    <cellStyle name="20% - akcent 6 9" xfId="325"/>
    <cellStyle name="20% — akcent 1" xfId="326"/>
    <cellStyle name="20% — akcent 2" xfId="327"/>
    <cellStyle name="20% — akcent 3" xfId="328"/>
    <cellStyle name="20% — akcent 4" xfId="329"/>
    <cellStyle name="20% — akcent 5" xfId="330"/>
    <cellStyle name="20% — akcent 6" xfId="331"/>
    <cellStyle name="40% - akcent 1" xfId="332"/>
    <cellStyle name="40% - akcent 1 2" xfId="333"/>
    <cellStyle name="40% - akcent 1 2 2" xfId="334"/>
    <cellStyle name="40% - akcent 1 2 3" xfId="335"/>
    <cellStyle name="40% - akcent 1 2 4" xfId="336"/>
    <cellStyle name="40% - akcent 1 2 5" xfId="337"/>
    <cellStyle name="40% - akcent 1 2 6" xfId="338"/>
    <cellStyle name="40% - akcent 1 2 7" xfId="339"/>
    <cellStyle name="40% - akcent 1 3" xfId="340"/>
    <cellStyle name="40% - akcent 1 3 2" xfId="341"/>
    <cellStyle name="40% - akcent 1 3 3" xfId="342"/>
    <cellStyle name="40% - akcent 1 3 4" xfId="343"/>
    <cellStyle name="40% - akcent 1 3 5" xfId="344"/>
    <cellStyle name="40% - akcent 1 3 6" xfId="345"/>
    <cellStyle name="40% - akcent 1 3 7" xfId="346"/>
    <cellStyle name="40% - akcent 1 4" xfId="347"/>
    <cellStyle name="40% - akcent 1 4 2" xfId="348"/>
    <cellStyle name="40% - akcent 1 4 3" xfId="349"/>
    <cellStyle name="40% - akcent 1 4 4" xfId="350"/>
    <cellStyle name="40% - akcent 1 4 5" xfId="351"/>
    <cellStyle name="40% - akcent 1 4 6" xfId="352"/>
    <cellStyle name="40% - akcent 1 4 7" xfId="353"/>
    <cellStyle name="40% - akcent 1 5" xfId="354"/>
    <cellStyle name="40% - akcent 1 5 2" xfId="355"/>
    <cellStyle name="40% - akcent 1 5 3" xfId="356"/>
    <cellStyle name="40% - akcent 1 5 4" xfId="357"/>
    <cellStyle name="40% - akcent 1 5 5" xfId="358"/>
    <cellStyle name="40% - akcent 1 5 6" xfId="359"/>
    <cellStyle name="40% - akcent 1 5 7" xfId="360"/>
    <cellStyle name="40% - akcent 1 6" xfId="361"/>
    <cellStyle name="40% - akcent 1 6 2" xfId="362"/>
    <cellStyle name="40% - akcent 1 6 3" xfId="363"/>
    <cellStyle name="40% - akcent 1 6 4" xfId="364"/>
    <cellStyle name="40% - akcent 1 6 5" xfId="365"/>
    <cellStyle name="40% - akcent 1 6 6" xfId="366"/>
    <cellStyle name="40% - akcent 1 6 7" xfId="367"/>
    <cellStyle name="40% - akcent 1 7" xfId="368"/>
    <cellStyle name="40% - akcent 1 7 2" xfId="369"/>
    <cellStyle name="40% - akcent 1 7 3" xfId="370"/>
    <cellStyle name="40% - akcent 1 7 4" xfId="371"/>
    <cellStyle name="40% - akcent 1 7 5" xfId="372"/>
    <cellStyle name="40% - akcent 1 7 6" xfId="373"/>
    <cellStyle name="40% - akcent 1 7 7" xfId="374"/>
    <cellStyle name="40% - akcent 1 8" xfId="375"/>
    <cellStyle name="40% - akcent 1 8 2" xfId="376"/>
    <cellStyle name="40% - akcent 1 8 3" xfId="377"/>
    <cellStyle name="40% - akcent 1 8 4" xfId="378"/>
    <cellStyle name="40% - akcent 1 8 5" xfId="379"/>
    <cellStyle name="40% - akcent 1 8 6" xfId="380"/>
    <cellStyle name="40% - akcent 1 8 7" xfId="381"/>
    <cellStyle name="40% - akcent 1 9" xfId="382"/>
    <cellStyle name="40% - akcent 2" xfId="383"/>
    <cellStyle name="40% - akcent 2 2" xfId="384"/>
    <cellStyle name="40% - akcent 2 2 2" xfId="385"/>
    <cellStyle name="40% - akcent 2 2 3" xfId="386"/>
    <cellStyle name="40% - akcent 2 2 4" xfId="387"/>
    <cellStyle name="40% - akcent 2 2 5" xfId="388"/>
    <cellStyle name="40% - akcent 2 2 6" xfId="389"/>
    <cellStyle name="40% - akcent 2 2 7" xfId="390"/>
    <cellStyle name="40% - akcent 2 3" xfId="391"/>
    <cellStyle name="40% - akcent 2 3 2" xfId="392"/>
    <cellStyle name="40% - akcent 2 3 3" xfId="393"/>
    <cellStyle name="40% - akcent 2 3 4" xfId="394"/>
    <cellStyle name="40% - akcent 2 3 5" xfId="395"/>
    <cellStyle name="40% - akcent 2 3 6" xfId="396"/>
    <cellStyle name="40% - akcent 2 3 7" xfId="397"/>
    <cellStyle name="40% - akcent 2 4" xfId="398"/>
    <cellStyle name="40% - akcent 2 4 2" xfId="399"/>
    <cellStyle name="40% - akcent 2 4 3" xfId="400"/>
    <cellStyle name="40% - akcent 2 4 4" xfId="401"/>
    <cellStyle name="40% - akcent 2 4 5" xfId="402"/>
    <cellStyle name="40% - akcent 2 4 6" xfId="403"/>
    <cellStyle name="40% - akcent 2 4 7" xfId="404"/>
    <cellStyle name="40% - akcent 2 5" xfId="405"/>
    <cellStyle name="40% - akcent 2 5 2" xfId="406"/>
    <cellStyle name="40% - akcent 2 5 3" xfId="407"/>
    <cellStyle name="40% - akcent 2 5 4" xfId="408"/>
    <cellStyle name="40% - akcent 2 5 5" xfId="409"/>
    <cellStyle name="40% - akcent 2 5 6" xfId="410"/>
    <cellStyle name="40% - akcent 2 5 7" xfId="411"/>
    <cellStyle name="40% - akcent 2 6" xfId="412"/>
    <cellStyle name="40% - akcent 2 6 2" xfId="413"/>
    <cellStyle name="40% - akcent 2 6 3" xfId="414"/>
    <cellStyle name="40% - akcent 2 6 4" xfId="415"/>
    <cellStyle name="40% - akcent 2 6 5" xfId="416"/>
    <cellStyle name="40% - akcent 2 6 6" xfId="417"/>
    <cellStyle name="40% - akcent 2 6 7" xfId="418"/>
    <cellStyle name="40% - akcent 2 7" xfId="419"/>
    <cellStyle name="40% - akcent 2 7 2" xfId="420"/>
    <cellStyle name="40% - akcent 2 7 3" xfId="421"/>
    <cellStyle name="40% - akcent 2 7 4" xfId="422"/>
    <cellStyle name="40% - akcent 2 7 5" xfId="423"/>
    <cellStyle name="40% - akcent 2 7 6" xfId="424"/>
    <cellStyle name="40% - akcent 2 7 7" xfId="425"/>
    <cellStyle name="40% - akcent 2 8" xfId="426"/>
    <cellStyle name="40% - akcent 2 8 2" xfId="427"/>
    <cellStyle name="40% - akcent 2 8 3" xfId="428"/>
    <cellStyle name="40% - akcent 2 8 4" xfId="429"/>
    <cellStyle name="40% - akcent 2 8 5" xfId="430"/>
    <cellStyle name="40% - akcent 2 8 6" xfId="431"/>
    <cellStyle name="40% - akcent 2 8 7" xfId="432"/>
    <cellStyle name="40% - akcent 2 9" xfId="433"/>
    <cellStyle name="40% - akcent 3" xfId="434"/>
    <cellStyle name="40% - akcent 3 2" xfId="435"/>
    <cellStyle name="40% - akcent 3 2 2" xfId="436"/>
    <cellStyle name="40% - akcent 3 2 3" xfId="437"/>
    <cellStyle name="40% - akcent 3 2 4" xfId="438"/>
    <cellStyle name="40% - akcent 3 2 5" xfId="439"/>
    <cellStyle name="40% - akcent 3 2 6" xfId="440"/>
    <cellStyle name="40% - akcent 3 2 7" xfId="441"/>
    <cellStyle name="40% - akcent 3 3" xfId="442"/>
    <cellStyle name="40% - akcent 3 3 2" xfId="443"/>
    <cellStyle name="40% - akcent 3 3 3" xfId="444"/>
    <cellStyle name="40% - akcent 3 3 4" xfId="445"/>
    <cellStyle name="40% - akcent 3 3 5" xfId="446"/>
    <cellStyle name="40% - akcent 3 3 6" xfId="447"/>
    <cellStyle name="40% - akcent 3 3 7" xfId="448"/>
    <cellStyle name="40% - akcent 3 4" xfId="449"/>
    <cellStyle name="40% - akcent 3 4 2" xfId="450"/>
    <cellStyle name="40% - akcent 3 4 3" xfId="451"/>
    <cellStyle name="40% - akcent 3 4 4" xfId="452"/>
    <cellStyle name="40% - akcent 3 4 5" xfId="453"/>
    <cellStyle name="40% - akcent 3 4 6" xfId="454"/>
    <cellStyle name="40% - akcent 3 4 7" xfId="455"/>
    <cellStyle name="40% - akcent 3 5" xfId="456"/>
    <cellStyle name="40% - akcent 3 5 2" xfId="457"/>
    <cellStyle name="40% - akcent 3 5 3" xfId="458"/>
    <cellStyle name="40% - akcent 3 5 4" xfId="459"/>
    <cellStyle name="40% - akcent 3 5 5" xfId="460"/>
    <cellStyle name="40% - akcent 3 5 6" xfId="461"/>
    <cellStyle name="40% - akcent 3 5 7" xfId="462"/>
    <cellStyle name="40% - akcent 3 6" xfId="463"/>
    <cellStyle name="40% - akcent 3 6 2" xfId="464"/>
    <cellStyle name="40% - akcent 3 6 3" xfId="465"/>
    <cellStyle name="40% - akcent 3 6 4" xfId="466"/>
    <cellStyle name="40% - akcent 3 6 5" xfId="467"/>
    <cellStyle name="40% - akcent 3 6 6" xfId="468"/>
    <cellStyle name="40% - akcent 3 6 7" xfId="469"/>
    <cellStyle name="40% - akcent 3 7" xfId="470"/>
    <cellStyle name="40% - akcent 3 7 2" xfId="471"/>
    <cellStyle name="40% - akcent 3 7 3" xfId="472"/>
    <cellStyle name="40% - akcent 3 7 4" xfId="473"/>
    <cellStyle name="40% - akcent 3 7 5" xfId="474"/>
    <cellStyle name="40% - akcent 3 7 6" xfId="475"/>
    <cellStyle name="40% - akcent 3 7 7" xfId="476"/>
    <cellStyle name="40% - akcent 3 8" xfId="477"/>
    <cellStyle name="40% - akcent 3 8 2" xfId="478"/>
    <cellStyle name="40% - akcent 3 8 3" xfId="479"/>
    <cellStyle name="40% - akcent 3 8 4" xfId="480"/>
    <cellStyle name="40% - akcent 3 8 5" xfId="481"/>
    <cellStyle name="40% - akcent 3 8 6" xfId="482"/>
    <cellStyle name="40% - akcent 3 8 7" xfId="483"/>
    <cellStyle name="40% - akcent 3 9" xfId="484"/>
    <cellStyle name="40% - akcent 4" xfId="485"/>
    <cellStyle name="40% - akcent 4 2" xfId="486"/>
    <cellStyle name="40% - akcent 4 2 2" xfId="487"/>
    <cellStyle name="40% - akcent 4 2 3" xfId="488"/>
    <cellStyle name="40% - akcent 4 2 4" xfId="489"/>
    <cellStyle name="40% - akcent 4 2 5" xfId="490"/>
    <cellStyle name="40% - akcent 4 2 6" xfId="491"/>
    <cellStyle name="40% - akcent 4 2 7" xfId="492"/>
    <cellStyle name="40% - akcent 4 3" xfId="493"/>
    <cellStyle name="40% - akcent 4 3 2" xfId="494"/>
    <cellStyle name="40% - akcent 4 3 3" xfId="495"/>
    <cellStyle name="40% - akcent 4 3 4" xfId="496"/>
    <cellStyle name="40% - akcent 4 3 5" xfId="497"/>
    <cellStyle name="40% - akcent 4 3 6" xfId="498"/>
    <cellStyle name="40% - akcent 4 3 7" xfId="499"/>
    <cellStyle name="40% - akcent 4 4" xfId="500"/>
    <cellStyle name="40% - akcent 4 4 2" xfId="501"/>
    <cellStyle name="40% - akcent 4 4 3" xfId="502"/>
    <cellStyle name="40% - akcent 4 4 4" xfId="503"/>
    <cellStyle name="40% - akcent 4 4 5" xfId="504"/>
    <cellStyle name="40% - akcent 4 4 6" xfId="505"/>
    <cellStyle name="40% - akcent 4 4 7" xfId="506"/>
    <cellStyle name="40% - akcent 4 5" xfId="507"/>
    <cellStyle name="40% - akcent 4 5 2" xfId="508"/>
    <cellStyle name="40% - akcent 4 5 3" xfId="509"/>
    <cellStyle name="40% - akcent 4 5 4" xfId="510"/>
    <cellStyle name="40% - akcent 4 5 5" xfId="511"/>
    <cellStyle name="40% - akcent 4 5 6" xfId="512"/>
    <cellStyle name="40% - akcent 4 5 7" xfId="513"/>
    <cellStyle name="40% - akcent 4 6" xfId="514"/>
    <cellStyle name="40% - akcent 4 6 2" xfId="515"/>
    <cellStyle name="40% - akcent 4 6 3" xfId="516"/>
    <cellStyle name="40% - akcent 4 6 4" xfId="517"/>
    <cellStyle name="40% - akcent 4 6 5" xfId="518"/>
    <cellStyle name="40% - akcent 4 6 6" xfId="519"/>
    <cellStyle name="40% - akcent 4 6 7" xfId="520"/>
    <cellStyle name="40% - akcent 4 7" xfId="521"/>
    <cellStyle name="40% - akcent 4 7 2" xfId="522"/>
    <cellStyle name="40% - akcent 4 7 3" xfId="523"/>
    <cellStyle name="40% - akcent 4 7 4" xfId="524"/>
    <cellStyle name="40% - akcent 4 7 5" xfId="525"/>
    <cellStyle name="40% - akcent 4 7 6" xfId="526"/>
    <cellStyle name="40% - akcent 4 7 7" xfId="527"/>
    <cellStyle name="40% - akcent 4 8" xfId="528"/>
    <cellStyle name="40% - akcent 4 8 2" xfId="529"/>
    <cellStyle name="40% - akcent 4 8 3" xfId="530"/>
    <cellStyle name="40% - akcent 4 8 4" xfId="531"/>
    <cellStyle name="40% - akcent 4 8 5" xfId="532"/>
    <cellStyle name="40% - akcent 4 8 6" xfId="533"/>
    <cellStyle name="40% - akcent 4 8 7" xfId="534"/>
    <cellStyle name="40% - akcent 4 9" xfId="535"/>
    <cellStyle name="40% - akcent 5" xfId="536"/>
    <cellStyle name="40% - akcent 5 2" xfId="537"/>
    <cellStyle name="40% - akcent 5 2 2" xfId="538"/>
    <cellStyle name="40% - akcent 5 2 3" xfId="539"/>
    <cellStyle name="40% - akcent 5 2 4" xfId="540"/>
    <cellStyle name="40% - akcent 5 2 5" xfId="541"/>
    <cellStyle name="40% - akcent 5 2 6" xfId="542"/>
    <cellStyle name="40% - akcent 5 2 7" xfId="543"/>
    <cellStyle name="40% - akcent 5 3" xfId="544"/>
    <cellStyle name="40% - akcent 5 3 2" xfId="545"/>
    <cellStyle name="40% - akcent 5 3 3" xfId="546"/>
    <cellStyle name="40% - akcent 5 3 4" xfId="547"/>
    <cellStyle name="40% - akcent 5 3 5" xfId="548"/>
    <cellStyle name="40% - akcent 5 3 6" xfId="549"/>
    <cellStyle name="40% - akcent 5 3 7" xfId="550"/>
    <cellStyle name="40% - akcent 5 4" xfId="551"/>
    <cellStyle name="40% - akcent 5 4 2" xfId="552"/>
    <cellStyle name="40% - akcent 5 4 3" xfId="553"/>
    <cellStyle name="40% - akcent 5 4 4" xfId="554"/>
    <cellStyle name="40% - akcent 5 4 5" xfId="555"/>
    <cellStyle name="40% - akcent 5 4 6" xfId="556"/>
    <cellStyle name="40% - akcent 5 4 7" xfId="557"/>
    <cellStyle name="40% - akcent 5 5" xfId="558"/>
    <cellStyle name="40% - akcent 5 5 2" xfId="559"/>
    <cellStyle name="40% - akcent 5 5 3" xfId="560"/>
    <cellStyle name="40% - akcent 5 5 4" xfId="561"/>
    <cellStyle name="40% - akcent 5 5 5" xfId="562"/>
    <cellStyle name="40% - akcent 5 5 6" xfId="563"/>
    <cellStyle name="40% - akcent 5 5 7" xfId="564"/>
    <cellStyle name="40% - akcent 5 6" xfId="565"/>
    <cellStyle name="40% - akcent 5 6 2" xfId="566"/>
    <cellStyle name="40% - akcent 5 6 3" xfId="567"/>
    <cellStyle name="40% - akcent 5 6 4" xfId="568"/>
    <cellStyle name="40% - akcent 5 6 5" xfId="569"/>
    <cellStyle name="40% - akcent 5 6 6" xfId="570"/>
    <cellStyle name="40% - akcent 5 6 7" xfId="571"/>
    <cellStyle name="40% - akcent 5 7" xfId="572"/>
    <cellStyle name="40% - akcent 5 7 2" xfId="573"/>
    <cellStyle name="40% - akcent 5 7 3" xfId="574"/>
    <cellStyle name="40% - akcent 5 7 4" xfId="575"/>
    <cellStyle name="40% - akcent 5 7 5" xfId="576"/>
    <cellStyle name="40% - akcent 5 7 6" xfId="577"/>
    <cellStyle name="40% - akcent 5 7 7" xfId="578"/>
    <cellStyle name="40% - akcent 5 8" xfId="579"/>
    <cellStyle name="40% - akcent 5 8 2" xfId="580"/>
    <cellStyle name="40% - akcent 5 8 3" xfId="581"/>
    <cellStyle name="40% - akcent 5 8 4" xfId="582"/>
    <cellStyle name="40% - akcent 5 8 5" xfId="583"/>
    <cellStyle name="40% - akcent 5 8 6" xfId="584"/>
    <cellStyle name="40% - akcent 5 8 7" xfId="585"/>
    <cellStyle name="40% - akcent 5 9" xfId="586"/>
    <cellStyle name="40% - akcent 6" xfId="587"/>
    <cellStyle name="40% - akcent 6 2" xfId="588"/>
    <cellStyle name="40% - akcent 6 2 2" xfId="589"/>
    <cellStyle name="40% - akcent 6 2 3" xfId="590"/>
    <cellStyle name="40% - akcent 6 2 4" xfId="591"/>
    <cellStyle name="40% - akcent 6 2 5" xfId="592"/>
    <cellStyle name="40% - akcent 6 2 6" xfId="593"/>
    <cellStyle name="40% - akcent 6 2 7" xfId="594"/>
    <cellStyle name="40% - akcent 6 3" xfId="595"/>
    <cellStyle name="40% - akcent 6 3 2" xfId="596"/>
    <cellStyle name="40% - akcent 6 3 3" xfId="597"/>
    <cellStyle name="40% - akcent 6 3 4" xfId="598"/>
    <cellStyle name="40% - akcent 6 3 5" xfId="599"/>
    <cellStyle name="40% - akcent 6 3 6" xfId="600"/>
    <cellStyle name="40% - akcent 6 3 7" xfId="601"/>
    <cellStyle name="40% - akcent 6 4" xfId="602"/>
    <cellStyle name="40% - akcent 6 4 2" xfId="603"/>
    <cellStyle name="40% - akcent 6 4 3" xfId="604"/>
    <cellStyle name="40% - akcent 6 4 4" xfId="605"/>
    <cellStyle name="40% - akcent 6 4 5" xfId="606"/>
    <cellStyle name="40% - akcent 6 4 6" xfId="607"/>
    <cellStyle name="40% - akcent 6 4 7" xfId="608"/>
    <cellStyle name="40% - akcent 6 5" xfId="609"/>
    <cellStyle name="40% - akcent 6 5 2" xfId="610"/>
    <cellStyle name="40% - akcent 6 5 3" xfId="611"/>
    <cellStyle name="40% - akcent 6 5 4" xfId="612"/>
    <cellStyle name="40% - akcent 6 5 5" xfId="613"/>
    <cellStyle name="40% - akcent 6 5 6" xfId="614"/>
    <cellStyle name="40% - akcent 6 5 7" xfId="615"/>
    <cellStyle name="40% - akcent 6 6" xfId="616"/>
    <cellStyle name="40% - akcent 6 6 2" xfId="617"/>
    <cellStyle name="40% - akcent 6 6 3" xfId="618"/>
    <cellStyle name="40% - akcent 6 6 4" xfId="619"/>
    <cellStyle name="40% - akcent 6 6 5" xfId="620"/>
    <cellStyle name="40% - akcent 6 6 6" xfId="621"/>
    <cellStyle name="40% - akcent 6 6 7" xfId="622"/>
    <cellStyle name="40% - akcent 6 7" xfId="623"/>
    <cellStyle name="40% - akcent 6 7 2" xfId="624"/>
    <cellStyle name="40% - akcent 6 7 3" xfId="625"/>
    <cellStyle name="40% - akcent 6 7 4" xfId="626"/>
    <cellStyle name="40% - akcent 6 7 5" xfId="627"/>
    <cellStyle name="40% - akcent 6 7 6" xfId="628"/>
    <cellStyle name="40% - akcent 6 7 7" xfId="629"/>
    <cellStyle name="40% - akcent 6 8" xfId="630"/>
    <cellStyle name="40% - akcent 6 8 2" xfId="631"/>
    <cellStyle name="40% - akcent 6 8 3" xfId="632"/>
    <cellStyle name="40% - akcent 6 8 4" xfId="633"/>
    <cellStyle name="40% - akcent 6 8 5" xfId="634"/>
    <cellStyle name="40% - akcent 6 8 6" xfId="635"/>
    <cellStyle name="40% - akcent 6 8 7" xfId="636"/>
    <cellStyle name="40% - akcent 6 9" xfId="637"/>
    <cellStyle name="40% — akcent 1" xfId="638"/>
    <cellStyle name="40% — akcent 2" xfId="639"/>
    <cellStyle name="40% — akcent 3" xfId="640"/>
    <cellStyle name="40% — akcent 4" xfId="641"/>
    <cellStyle name="40% — akcent 5" xfId="642"/>
    <cellStyle name="40% — akcent 6" xfId="643"/>
    <cellStyle name="60% - akcent 1" xfId="644"/>
    <cellStyle name="60% - akcent 1 2" xfId="645"/>
    <cellStyle name="60% - akcent 1 2 2" xfId="646"/>
    <cellStyle name="60% - akcent 1 2 3" xfId="647"/>
    <cellStyle name="60% - akcent 1 2 4" xfId="648"/>
    <cellStyle name="60% - akcent 1 2 5" xfId="649"/>
    <cellStyle name="60% - akcent 1 2 6" xfId="650"/>
    <cellStyle name="60% - akcent 1 2 7" xfId="651"/>
    <cellStyle name="60% - akcent 1 3" xfId="652"/>
    <cellStyle name="60% - akcent 1 3 2" xfId="653"/>
    <cellStyle name="60% - akcent 1 3 3" xfId="654"/>
    <cellStyle name="60% - akcent 1 3 4" xfId="655"/>
    <cellStyle name="60% - akcent 1 3 5" xfId="656"/>
    <cellStyle name="60% - akcent 1 3 6" xfId="657"/>
    <cellStyle name="60% - akcent 1 3 7" xfId="658"/>
    <cellStyle name="60% - akcent 1 4" xfId="659"/>
    <cellStyle name="60% - akcent 1 4 2" xfId="660"/>
    <cellStyle name="60% - akcent 1 4 3" xfId="661"/>
    <cellStyle name="60% - akcent 1 4 4" xfId="662"/>
    <cellStyle name="60% - akcent 1 4 5" xfId="663"/>
    <cellStyle name="60% - akcent 1 4 6" xfId="664"/>
    <cellStyle name="60% - akcent 1 4 7" xfId="665"/>
    <cellStyle name="60% - akcent 1 5" xfId="666"/>
    <cellStyle name="60% - akcent 1 5 2" xfId="667"/>
    <cellStyle name="60% - akcent 1 5 3" xfId="668"/>
    <cellStyle name="60% - akcent 1 5 4" xfId="669"/>
    <cellStyle name="60% - akcent 1 5 5" xfId="670"/>
    <cellStyle name="60% - akcent 1 5 6" xfId="671"/>
    <cellStyle name="60% - akcent 1 5 7" xfId="672"/>
    <cellStyle name="60% - akcent 1 6" xfId="673"/>
    <cellStyle name="60% - akcent 1 6 2" xfId="674"/>
    <cellStyle name="60% - akcent 1 6 3" xfId="675"/>
    <cellStyle name="60% - akcent 1 6 4" xfId="676"/>
    <cellStyle name="60% - akcent 1 6 5" xfId="677"/>
    <cellStyle name="60% - akcent 1 6 6" xfId="678"/>
    <cellStyle name="60% - akcent 1 6 7" xfId="679"/>
    <cellStyle name="60% - akcent 1 7" xfId="680"/>
    <cellStyle name="60% - akcent 1 7 2" xfId="681"/>
    <cellStyle name="60% - akcent 1 7 3" xfId="682"/>
    <cellStyle name="60% - akcent 1 7 4" xfId="683"/>
    <cellStyle name="60% - akcent 1 7 5" xfId="684"/>
    <cellStyle name="60% - akcent 1 7 6" xfId="685"/>
    <cellStyle name="60% - akcent 1 7 7" xfId="686"/>
    <cellStyle name="60% - akcent 1 8" xfId="687"/>
    <cellStyle name="60% - akcent 1 8 2" xfId="688"/>
    <cellStyle name="60% - akcent 1 8 3" xfId="689"/>
    <cellStyle name="60% - akcent 1 8 4" xfId="690"/>
    <cellStyle name="60% - akcent 1 8 5" xfId="691"/>
    <cellStyle name="60% - akcent 1 8 6" xfId="692"/>
    <cellStyle name="60% - akcent 1 8 7" xfId="693"/>
    <cellStyle name="60% - akcent 1 9" xfId="694"/>
    <cellStyle name="60% - akcent 2" xfId="695"/>
    <cellStyle name="60% - akcent 2 2" xfId="696"/>
    <cellStyle name="60% - akcent 2 2 2" xfId="697"/>
    <cellStyle name="60% - akcent 2 2 3" xfId="698"/>
    <cellStyle name="60% - akcent 2 2 4" xfId="699"/>
    <cellStyle name="60% - akcent 2 2 5" xfId="700"/>
    <cellStyle name="60% - akcent 2 2 6" xfId="701"/>
    <cellStyle name="60% - akcent 2 2 7" xfId="702"/>
    <cellStyle name="60% - akcent 2 3" xfId="703"/>
    <cellStyle name="60% - akcent 2 3 2" xfId="704"/>
    <cellStyle name="60% - akcent 2 3 3" xfId="705"/>
    <cellStyle name="60% - akcent 2 3 4" xfId="706"/>
    <cellStyle name="60% - akcent 2 3 5" xfId="707"/>
    <cellStyle name="60% - akcent 2 3 6" xfId="708"/>
    <cellStyle name="60% - akcent 2 3 7" xfId="709"/>
    <cellStyle name="60% - akcent 2 4" xfId="710"/>
    <cellStyle name="60% - akcent 2 4 2" xfId="711"/>
    <cellStyle name="60% - akcent 2 4 3" xfId="712"/>
    <cellStyle name="60% - akcent 2 4 4" xfId="713"/>
    <cellStyle name="60% - akcent 2 4 5" xfId="714"/>
    <cellStyle name="60% - akcent 2 4 6" xfId="715"/>
    <cellStyle name="60% - akcent 2 4 7" xfId="716"/>
    <cellStyle name="60% - akcent 2 5" xfId="717"/>
    <cellStyle name="60% - akcent 2 5 2" xfId="718"/>
    <cellStyle name="60% - akcent 2 5 3" xfId="719"/>
    <cellStyle name="60% - akcent 2 5 4" xfId="720"/>
    <cellStyle name="60% - akcent 2 5 5" xfId="721"/>
    <cellStyle name="60% - akcent 2 5 6" xfId="722"/>
    <cellStyle name="60% - akcent 2 5 7" xfId="723"/>
    <cellStyle name="60% - akcent 2 6" xfId="724"/>
    <cellStyle name="60% - akcent 2 6 2" xfId="725"/>
    <cellStyle name="60% - akcent 2 6 3" xfId="726"/>
    <cellStyle name="60% - akcent 2 6 4" xfId="727"/>
    <cellStyle name="60% - akcent 2 6 5" xfId="728"/>
    <cellStyle name="60% - akcent 2 6 6" xfId="729"/>
    <cellStyle name="60% - akcent 2 6 7" xfId="730"/>
    <cellStyle name="60% - akcent 2 7" xfId="731"/>
    <cellStyle name="60% - akcent 2 7 2" xfId="732"/>
    <cellStyle name="60% - akcent 2 7 3" xfId="733"/>
    <cellStyle name="60% - akcent 2 7 4" xfId="734"/>
    <cellStyle name="60% - akcent 2 7 5" xfId="735"/>
    <cellStyle name="60% - akcent 2 7 6" xfId="736"/>
    <cellStyle name="60% - akcent 2 7 7" xfId="737"/>
    <cellStyle name="60% - akcent 2 8" xfId="738"/>
    <cellStyle name="60% - akcent 2 8 2" xfId="739"/>
    <cellStyle name="60% - akcent 2 8 3" xfId="740"/>
    <cellStyle name="60% - akcent 2 8 4" xfId="741"/>
    <cellStyle name="60% - akcent 2 8 5" xfId="742"/>
    <cellStyle name="60% - akcent 2 8 6" xfId="743"/>
    <cellStyle name="60% - akcent 2 8 7" xfId="744"/>
    <cellStyle name="60% - akcent 2 9" xfId="745"/>
    <cellStyle name="60% - akcent 3" xfId="746"/>
    <cellStyle name="60% - akcent 3 2" xfId="747"/>
    <cellStyle name="60% - akcent 3 2 2" xfId="748"/>
    <cellStyle name="60% - akcent 3 2 3" xfId="749"/>
    <cellStyle name="60% - akcent 3 2 4" xfId="750"/>
    <cellStyle name="60% - akcent 3 2 5" xfId="751"/>
    <cellStyle name="60% - akcent 3 2 6" xfId="752"/>
    <cellStyle name="60% - akcent 3 2 7" xfId="753"/>
    <cellStyle name="60% - akcent 3 3" xfId="754"/>
    <cellStyle name="60% - akcent 3 3 2" xfId="755"/>
    <cellStyle name="60% - akcent 3 3 3" xfId="756"/>
    <cellStyle name="60% - akcent 3 3 4" xfId="757"/>
    <cellStyle name="60% - akcent 3 3 5" xfId="758"/>
    <cellStyle name="60% - akcent 3 3 6" xfId="759"/>
    <cellStyle name="60% - akcent 3 3 7" xfId="760"/>
    <cellStyle name="60% - akcent 3 4" xfId="761"/>
    <cellStyle name="60% - akcent 3 4 2" xfId="762"/>
    <cellStyle name="60% - akcent 3 4 3" xfId="763"/>
    <cellStyle name="60% - akcent 3 4 4" xfId="764"/>
    <cellStyle name="60% - akcent 3 4 5" xfId="765"/>
    <cellStyle name="60% - akcent 3 4 6" xfId="766"/>
    <cellStyle name="60% - akcent 3 4 7" xfId="767"/>
    <cellStyle name="60% - akcent 3 5" xfId="768"/>
    <cellStyle name="60% - akcent 3 5 2" xfId="769"/>
    <cellStyle name="60% - akcent 3 5 3" xfId="770"/>
    <cellStyle name="60% - akcent 3 5 4" xfId="771"/>
    <cellStyle name="60% - akcent 3 5 5" xfId="772"/>
    <cellStyle name="60% - akcent 3 5 6" xfId="773"/>
    <cellStyle name="60% - akcent 3 5 7" xfId="774"/>
    <cellStyle name="60% - akcent 3 6" xfId="775"/>
    <cellStyle name="60% - akcent 3 6 2" xfId="776"/>
    <cellStyle name="60% - akcent 3 6 3" xfId="777"/>
    <cellStyle name="60% - akcent 3 6 4" xfId="778"/>
    <cellStyle name="60% - akcent 3 6 5" xfId="779"/>
    <cellStyle name="60% - akcent 3 6 6" xfId="780"/>
    <cellStyle name="60% - akcent 3 6 7" xfId="781"/>
    <cellStyle name="60% - akcent 3 7" xfId="782"/>
    <cellStyle name="60% - akcent 3 7 2" xfId="783"/>
    <cellStyle name="60% - akcent 3 7 3" xfId="784"/>
    <cellStyle name="60% - akcent 3 7 4" xfId="785"/>
    <cellStyle name="60% - akcent 3 7 5" xfId="786"/>
    <cellStyle name="60% - akcent 3 7 6" xfId="787"/>
    <cellStyle name="60% - akcent 3 7 7" xfId="788"/>
    <cellStyle name="60% - akcent 3 8" xfId="789"/>
    <cellStyle name="60% - akcent 3 8 2" xfId="790"/>
    <cellStyle name="60% - akcent 3 8 3" xfId="791"/>
    <cellStyle name="60% - akcent 3 8 4" xfId="792"/>
    <cellStyle name="60% - akcent 3 8 5" xfId="793"/>
    <cellStyle name="60% - akcent 3 8 6" xfId="794"/>
    <cellStyle name="60% - akcent 3 8 7" xfId="795"/>
    <cellStyle name="60% - akcent 3 9" xfId="796"/>
    <cellStyle name="60% - akcent 4" xfId="797"/>
    <cellStyle name="60% - akcent 4 2" xfId="798"/>
    <cellStyle name="60% - akcent 4 2 2" xfId="799"/>
    <cellStyle name="60% - akcent 4 2 3" xfId="800"/>
    <cellStyle name="60% - akcent 4 2 4" xfId="801"/>
    <cellStyle name="60% - akcent 4 2 5" xfId="802"/>
    <cellStyle name="60% - akcent 4 2 6" xfId="803"/>
    <cellStyle name="60% - akcent 4 2 7" xfId="804"/>
    <cellStyle name="60% - akcent 4 3" xfId="805"/>
    <cellStyle name="60% - akcent 4 3 2" xfId="806"/>
    <cellStyle name="60% - akcent 4 3 3" xfId="807"/>
    <cellStyle name="60% - akcent 4 3 4" xfId="808"/>
    <cellStyle name="60% - akcent 4 3 5" xfId="809"/>
    <cellStyle name="60% - akcent 4 3 6" xfId="810"/>
    <cellStyle name="60% - akcent 4 3 7" xfId="811"/>
    <cellStyle name="60% - akcent 4 4" xfId="812"/>
    <cellStyle name="60% - akcent 4 4 2" xfId="813"/>
    <cellStyle name="60% - akcent 4 4 3" xfId="814"/>
    <cellStyle name="60% - akcent 4 4 4" xfId="815"/>
    <cellStyle name="60% - akcent 4 4 5" xfId="816"/>
    <cellStyle name="60% - akcent 4 4 6" xfId="817"/>
    <cellStyle name="60% - akcent 4 4 7" xfId="818"/>
    <cellStyle name="60% - akcent 4 5" xfId="819"/>
    <cellStyle name="60% - akcent 4 5 2" xfId="820"/>
    <cellStyle name="60% - akcent 4 5 3" xfId="821"/>
    <cellStyle name="60% - akcent 4 5 4" xfId="822"/>
    <cellStyle name="60% - akcent 4 5 5" xfId="823"/>
    <cellStyle name="60% - akcent 4 5 6" xfId="824"/>
    <cellStyle name="60% - akcent 4 5 7" xfId="825"/>
    <cellStyle name="60% - akcent 4 6" xfId="826"/>
    <cellStyle name="60% - akcent 4 6 2" xfId="827"/>
    <cellStyle name="60% - akcent 4 6 3" xfId="828"/>
    <cellStyle name="60% - akcent 4 6 4" xfId="829"/>
    <cellStyle name="60% - akcent 4 6 5" xfId="830"/>
    <cellStyle name="60% - akcent 4 6 6" xfId="831"/>
    <cellStyle name="60% - akcent 4 6 7" xfId="832"/>
    <cellStyle name="60% - akcent 4 7" xfId="833"/>
    <cellStyle name="60% - akcent 4 7 2" xfId="834"/>
    <cellStyle name="60% - akcent 4 7 3" xfId="835"/>
    <cellStyle name="60% - akcent 4 7 4" xfId="836"/>
    <cellStyle name="60% - akcent 4 7 5" xfId="837"/>
    <cellStyle name="60% - akcent 4 7 6" xfId="838"/>
    <cellStyle name="60% - akcent 4 7 7" xfId="839"/>
    <cellStyle name="60% - akcent 4 8" xfId="840"/>
    <cellStyle name="60% - akcent 4 8 2" xfId="841"/>
    <cellStyle name="60% - akcent 4 8 3" xfId="842"/>
    <cellStyle name="60% - akcent 4 8 4" xfId="843"/>
    <cellStyle name="60% - akcent 4 8 5" xfId="844"/>
    <cellStyle name="60% - akcent 4 8 6" xfId="845"/>
    <cellStyle name="60% - akcent 4 8 7" xfId="846"/>
    <cellStyle name="60% - akcent 4 9" xfId="847"/>
    <cellStyle name="60% - akcent 5" xfId="848"/>
    <cellStyle name="60% - akcent 5 2" xfId="849"/>
    <cellStyle name="60% - akcent 5 2 2" xfId="850"/>
    <cellStyle name="60% - akcent 5 2 3" xfId="851"/>
    <cellStyle name="60% - akcent 5 2 4" xfId="852"/>
    <cellStyle name="60% - akcent 5 2 5" xfId="853"/>
    <cellStyle name="60% - akcent 5 2 6" xfId="854"/>
    <cellStyle name="60% - akcent 5 2 7" xfId="855"/>
    <cellStyle name="60% - akcent 5 3" xfId="856"/>
    <cellStyle name="60% - akcent 5 3 2" xfId="857"/>
    <cellStyle name="60% - akcent 5 3 3" xfId="858"/>
    <cellStyle name="60% - akcent 5 3 4" xfId="859"/>
    <cellStyle name="60% - akcent 5 3 5" xfId="860"/>
    <cellStyle name="60% - akcent 5 3 6" xfId="861"/>
    <cellStyle name="60% - akcent 5 3 7" xfId="862"/>
    <cellStyle name="60% - akcent 5 4" xfId="863"/>
    <cellStyle name="60% - akcent 5 4 2" xfId="864"/>
    <cellStyle name="60% - akcent 5 4 3" xfId="865"/>
    <cellStyle name="60% - akcent 5 4 4" xfId="866"/>
    <cellStyle name="60% - akcent 5 4 5" xfId="867"/>
    <cellStyle name="60% - akcent 5 4 6" xfId="868"/>
    <cellStyle name="60% - akcent 5 4 7" xfId="869"/>
    <cellStyle name="60% - akcent 5 5" xfId="870"/>
    <cellStyle name="60% - akcent 5 5 2" xfId="871"/>
    <cellStyle name="60% - akcent 5 5 3" xfId="872"/>
    <cellStyle name="60% - akcent 5 5 4" xfId="873"/>
    <cellStyle name="60% - akcent 5 5 5" xfId="874"/>
    <cellStyle name="60% - akcent 5 5 6" xfId="875"/>
    <cellStyle name="60% - akcent 5 5 7" xfId="876"/>
    <cellStyle name="60% - akcent 5 6" xfId="877"/>
    <cellStyle name="60% - akcent 5 6 2" xfId="878"/>
    <cellStyle name="60% - akcent 5 6 3" xfId="879"/>
    <cellStyle name="60% - akcent 5 6 4" xfId="880"/>
    <cellStyle name="60% - akcent 5 6 5" xfId="881"/>
    <cellStyle name="60% - akcent 5 6 6" xfId="882"/>
    <cellStyle name="60% - akcent 5 6 7" xfId="883"/>
    <cellStyle name="60% - akcent 5 7" xfId="884"/>
    <cellStyle name="60% - akcent 5 7 2" xfId="885"/>
    <cellStyle name="60% - akcent 5 7 3" xfId="886"/>
    <cellStyle name="60% - akcent 5 7 4" xfId="887"/>
    <cellStyle name="60% - akcent 5 7 5" xfId="888"/>
    <cellStyle name="60% - akcent 5 7 6" xfId="889"/>
    <cellStyle name="60% - akcent 5 7 7" xfId="890"/>
    <cellStyle name="60% - akcent 5 8" xfId="891"/>
    <cellStyle name="60% - akcent 5 8 2" xfId="892"/>
    <cellStyle name="60% - akcent 5 8 3" xfId="893"/>
    <cellStyle name="60% - akcent 5 8 4" xfId="894"/>
    <cellStyle name="60% - akcent 5 8 5" xfId="895"/>
    <cellStyle name="60% - akcent 5 8 6" xfId="896"/>
    <cellStyle name="60% - akcent 5 8 7" xfId="897"/>
    <cellStyle name="60% - akcent 5 9" xfId="898"/>
    <cellStyle name="60% - akcent 6" xfId="899"/>
    <cellStyle name="60% - akcent 6 2" xfId="900"/>
    <cellStyle name="60% - akcent 6 2 2" xfId="901"/>
    <cellStyle name="60% - akcent 6 2 3" xfId="902"/>
    <cellStyle name="60% - akcent 6 2 4" xfId="903"/>
    <cellStyle name="60% - akcent 6 2 5" xfId="904"/>
    <cellStyle name="60% - akcent 6 2 6" xfId="905"/>
    <cellStyle name="60% - akcent 6 2 7" xfId="906"/>
    <cellStyle name="60% - akcent 6 3" xfId="907"/>
    <cellStyle name="60% - akcent 6 3 2" xfId="908"/>
    <cellStyle name="60% - akcent 6 3 3" xfId="909"/>
    <cellStyle name="60% - akcent 6 3 4" xfId="910"/>
    <cellStyle name="60% - akcent 6 3 5" xfId="911"/>
    <cellStyle name="60% - akcent 6 3 6" xfId="912"/>
    <cellStyle name="60% - akcent 6 3 7" xfId="913"/>
    <cellStyle name="60% - akcent 6 4" xfId="914"/>
    <cellStyle name="60% - akcent 6 4 2" xfId="915"/>
    <cellStyle name="60% - akcent 6 4 3" xfId="916"/>
    <cellStyle name="60% - akcent 6 4 4" xfId="917"/>
    <cellStyle name="60% - akcent 6 4 5" xfId="918"/>
    <cellStyle name="60% - akcent 6 4 6" xfId="919"/>
    <cellStyle name="60% - akcent 6 4 7" xfId="920"/>
    <cellStyle name="60% - akcent 6 5" xfId="921"/>
    <cellStyle name="60% - akcent 6 5 2" xfId="922"/>
    <cellStyle name="60% - akcent 6 5 3" xfId="923"/>
    <cellStyle name="60% - akcent 6 5 4" xfId="924"/>
    <cellStyle name="60% - akcent 6 5 5" xfId="925"/>
    <cellStyle name="60% - akcent 6 5 6" xfId="926"/>
    <cellStyle name="60% - akcent 6 5 7" xfId="927"/>
    <cellStyle name="60% - akcent 6 6" xfId="928"/>
    <cellStyle name="60% - akcent 6 6 2" xfId="929"/>
    <cellStyle name="60% - akcent 6 6 3" xfId="930"/>
    <cellStyle name="60% - akcent 6 6 4" xfId="931"/>
    <cellStyle name="60% - akcent 6 6 5" xfId="932"/>
    <cellStyle name="60% - akcent 6 6 6" xfId="933"/>
    <cellStyle name="60% - akcent 6 6 7" xfId="934"/>
    <cellStyle name="60% - akcent 6 7" xfId="935"/>
    <cellStyle name="60% - akcent 6 7 2" xfId="936"/>
    <cellStyle name="60% - akcent 6 7 3" xfId="937"/>
    <cellStyle name="60% - akcent 6 7 4" xfId="938"/>
    <cellStyle name="60% - akcent 6 7 5" xfId="939"/>
    <cellStyle name="60% - akcent 6 7 6" xfId="940"/>
    <cellStyle name="60% - akcent 6 7 7" xfId="941"/>
    <cellStyle name="60% - akcent 6 8" xfId="942"/>
    <cellStyle name="60% - akcent 6 8 2" xfId="943"/>
    <cellStyle name="60% - akcent 6 8 3" xfId="944"/>
    <cellStyle name="60% - akcent 6 8 4" xfId="945"/>
    <cellStyle name="60% - akcent 6 8 5" xfId="946"/>
    <cellStyle name="60% - akcent 6 8 6" xfId="947"/>
    <cellStyle name="60% - akcent 6 8 7" xfId="948"/>
    <cellStyle name="60% - akcent 6 9" xfId="949"/>
    <cellStyle name="60% — akcent 1" xfId="950"/>
    <cellStyle name="60% — akcent 2" xfId="951"/>
    <cellStyle name="60% — akcent 3" xfId="952"/>
    <cellStyle name="60% — akcent 4" xfId="953"/>
    <cellStyle name="60% — akcent 5" xfId="954"/>
    <cellStyle name="60% — akcent 6" xfId="955"/>
    <cellStyle name="_PERSONAL" xfId="956"/>
    <cellStyle name="_PERSONAL_1" xfId="957"/>
    <cellStyle name="Akcent 1 2" xfId="958"/>
    <cellStyle name="Akcent 1 2 2" xfId="959"/>
    <cellStyle name="Akcent 1 2 3" xfId="960"/>
    <cellStyle name="Akcent 1 2 4" xfId="961"/>
    <cellStyle name="Akcent 1 2 5" xfId="962"/>
    <cellStyle name="Akcent 1 2 6" xfId="963"/>
    <cellStyle name="Akcent 1 2 7" xfId="964"/>
    <cellStyle name="Akcent 1 3" xfId="965"/>
    <cellStyle name="Akcent 1 3 2" xfId="966"/>
    <cellStyle name="Akcent 1 3 3" xfId="967"/>
    <cellStyle name="Akcent 1 3 4" xfId="968"/>
    <cellStyle name="Akcent 1 3 5" xfId="969"/>
    <cellStyle name="Akcent 1 3 6" xfId="970"/>
    <cellStyle name="Akcent 1 3 7" xfId="971"/>
    <cellStyle name="Akcent 1 4" xfId="972"/>
    <cellStyle name="Akcent 1 4 2" xfId="973"/>
    <cellStyle name="Akcent 1 4 3" xfId="974"/>
    <cellStyle name="Akcent 1 4 4" xfId="975"/>
    <cellStyle name="Akcent 1 4 5" xfId="976"/>
    <cellStyle name="Akcent 1 4 6" xfId="977"/>
    <cellStyle name="Akcent 1 4 7" xfId="978"/>
    <cellStyle name="Akcent 1 5" xfId="979"/>
    <cellStyle name="Akcent 1 5 2" xfId="980"/>
    <cellStyle name="Akcent 1 5 3" xfId="981"/>
    <cellStyle name="Akcent 1 5 4" xfId="982"/>
    <cellStyle name="Akcent 1 5 5" xfId="983"/>
    <cellStyle name="Akcent 1 5 6" xfId="984"/>
    <cellStyle name="Akcent 1 5 7" xfId="985"/>
    <cellStyle name="Akcent 1 6" xfId="986"/>
    <cellStyle name="Akcent 1 6 2" xfId="987"/>
    <cellStyle name="Akcent 1 6 3" xfId="988"/>
    <cellStyle name="Akcent 1 6 4" xfId="989"/>
    <cellStyle name="Akcent 1 6 5" xfId="990"/>
    <cellStyle name="Akcent 1 6 6" xfId="991"/>
    <cellStyle name="Akcent 1 6 7" xfId="992"/>
    <cellStyle name="Akcent 1 7" xfId="993"/>
    <cellStyle name="Akcent 1 7 2" xfId="994"/>
    <cellStyle name="Akcent 1 7 3" xfId="995"/>
    <cellStyle name="Akcent 1 7 4" xfId="996"/>
    <cellStyle name="Akcent 1 7 5" xfId="997"/>
    <cellStyle name="Akcent 1 7 6" xfId="998"/>
    <cellStyle name="Akcent 1 7 7" xfId="999"/>
    <cellStyle name="Akcent 1 8" xfId="1000"/>
    <cellStyle name="Akcent 1 8 2" xfId="1001"/>
    <cellStyle name="Akcent 1 8 3" xfId="1002"/>
    <cellStyle name="Akcent 1 8 4" xfId="1003"/>
    <cellStyle name="Akcent 1 8 5" xfId="1004"/>
    <cellStyle name="Akcent 1 8 6" xfId="1005"/>
    <cellStyle name="Akcent 1 8 7" xfId="1006"/>
    <cellStyle name="Akcent 1 9" xfId="1007"/>
    <cellStyle name="Akcent 2 2" xfId="1008"/>
    <cellStyle name="Akcent 2 2 2" xfId="1009"/>
    <cellStyle name="Akcent 2 2 3" xfId="1010"/>
    <cellStyle name="Akcent 2 2 4" xfId="1011"/>
    <cellStyle name="Akcent 2 2 5" xfId="1012"/>
    <cellStyle name="Akcent 2 2 6" xfId="1013"/>
    <cellStyle name="Akcent 2 2 7" xfId="1014"/>
    <cellStyle name="Akcent 2 3" xfId="1015"/>
    <cellStyle name="Akcent 2 3 2" xfId="1016"/>
    <cellStyle name="Akcent 2 3 3" xfId="1017"/>
    <cellStyle name="Akcent 2 3 4" xfId="1018"/>
    <cellStyle name="Akcent 2 3 5" xfId="1019"/>
    <cellStyle name="Akcent 2 3 6" xfId="1020"/>
    <cellStyle name="Akcent 2 3 7" xfId="1021"/>
    <cellStyle name="Akcent 2 4" xfId="1022"/>
    <cellStyle name="Akcent 2 4 2" xfId="1023"/>
    <cellStyle name="Akcent 2 4 3" xfId="1024"/>
    <cellStyle name="Akcent 2 4 4" xfId="1025"/>
    <cellStyle name="Akcent 2 4 5" xfId="1026"/>
    <cellStyle name="Akcent 2 4 6" xfId="1027"/>
    <cellStyle name="Akcent 2 4 7" xfId="1028"/>
    <cellStyle name="Akcent 2 5" xfId="1029"/>
    <cellStyle name="Akcent 2 5 2" xfId="1030"/>
    <cellStyle name="Akcent 2 5 3" xfId="1031"/>
    <cellStyle name="Akcent 2 5 4" xfId="1032"/>
    <cellStyle name="Akcent 2 5 5" xfId="1033"/>
    <cellStyle name="Akcent 2 5 6" xfId="1034"/>
    <cellStyle name="Akcent 2 5 7" xfId="1035"/>
    <cellStyle name="Akcent 2 6" xfId="1036"/>
    <cellStyle name="Akcent 2 6 2" xfId="1037"/>
    <cellStyle name="Akcent 2 6 3" xfId="1038"/>
    <cellStyle name="Akcent 2 6 4" xfId="1039"/>
    <cellStyle name="Akcent 2 6 5" xfId="1040"/>
    <cellStyle name="Akcent 2 6 6" xfId="1041"/>
    <cellStyle name="Akcent 2 6 7" xfId="1042"/>
    <cellStyle name="Akcent 2 7" xfId="1043"/>
    <cellStyle name="Akcent 2 7 2" xfId="1044"/>
    <cellStyle name="Akcent 2 7 3" xfId="1045"/>
    <cellStyle name="Akcent 2 7 4" xfId="1046"/>
    <cellStyle name="Akcent 2 7 5" xfId="1047"/>
    <cellStyle name="Akcent 2 7 6" xfId="1048"/>
    <cellStyle name="Akcent 2 7 7" xfId="1049"/>
    <cellStyle name="Akcent 2 8" xfId="1050"/>
    <cellStyle name="Akcent 2 8 2" xfId="1051"/>
    <cellStyle name="Akcent 2 8 3" xfId="1052"/>
    <cellStyle name="Akcent 2 8 4" xfId="1053"/>
    <cellStyle name="Akcent 2 8 5" xfId="1054"/>
    <cellStyle name="Akcent 2 8 6" xfId="1055"/>
    <cellStyle name="Akcent 2 8 7" xfId="1056"/>
    <cellStyle name="Akcent 2 9" xfId="1057"/>
    <cellStyle name="Akcent 3 2" xfId="1058"/>
    <cellStyle name="Akcent 3 2 2" xfId="1059"/>
    <cellStyle name="Akcent 3 2 3" xfId="1060"/>
    <cellStyle name="Akcent 3 2 4" xfId="1061"/>
    <cellStyle name="Akcent 3 2 5" xfId="1062"/>
    <cellStyle name="Akcent 3 2 6" xfId="1063"/>
    <cellStyle name="Akcent 3 2 7" xfId="1064"/>
    <cellStyle name="Akcent 3 3" xfId="1065"/>
    <cellStyle name="Akcent 3 3 2" xfId="1066"/>
    <cellStyle name="Akcent 3 3 3" xfId="1067"/>
    <cellStyle name="Akcent 3 3 4" xfId="1068"/>
    <cellStyle name="Akcent 3 3 5" xfId="1069"/>
    <cellStyle name="Akcent 3 3 6" xfId="1070"/>
    <cellStyle name="Akcent 3 3 7" xfId="1071"/>
    <cellStyle name="Akcent 3 4" xfId="1072"/>
    <cellStyle name="Akcent 3 4 2" xfId="1073"/>
    <cellStyle name="Akcent 3 4 3" xfId="1074"/>
    <cellStyle name="Akcent 3 4 4" xfId="1075"/>
    <cellStyle name="Akcent 3 4 5" xfId="1076"/>
    <cellStyle name="Akcent 3 4 6" xfId="1077"/>
    <cellStyle name="Akcent 3 4 7" xfId="1078"/>
    <cellStyle name="Akcent 3 5" xfId="1079"/>
    <cellStyle name="Akcent 3 5 2" xfId="1080"/>
    <cellStyle name="Akcent 3 5 3" xfId="1081"/>
    <cellStyle name="Akcent 3 5 4" xfId="1082"/>
    <cellStyle name="Akcent 3 5 5" xfId="1083"/>
    <cellStyle name="Akcent 3 5 6" xfId="1084"/>
    <cellStyle name="Akcent 3 5 7" xfId="1085"/>
    <cellStyle name="Akcent 3 6" xfId="1086"/>
    <cellStyle name="Akcent 3 6 2" xfId="1087"/>
    <cellStyle name="Akcent 3 6 3" xfId="1088"/>
    <cellStyle name="Akcent 3 6 4" xfId="1089"/>
    <cellStyle name="Akcent 3 6 5" xfId="1090"/>
    <cellStyle name="Akcent 3 6 6" xfId="1091"/>
    <cellStyle name="Akcent 3 6 7" xfId="1092"/>
    <cellStyle name="Akcent 3 7" xfId="1093"/>
    <cellStyle name="Akcent 3 7 2" xfId="1094"/>
    <cellStyle name="Akcent 3 7 3" xfId="1095"/>
    <cellStyle name="Akcent 3 7 4" xfId="1096"/>
    <cellStyle name="Akcent 3 7 5" xfId="1097"/>
    <cellStyle name="Akcent 3 7 6" xfId="1098"/>
    <cellStyle name="Akcent 3 7 7" xfId="1099"/>
    <cellStyle name="Akcent 3 8" xfId="1100"/>
    <cellStyle name="Akcent 3 8 2" xfId="1101"/>
    <cellStyle name="Akcent 3 8 3" xfId="1102"/>
    <cellStyle name="Akcent 3 8 4" xfId="1103"/>
    <cellStyle name="Akcent 3 8 5" xfId="1104"/>
    <cellStyle name="Akcent 3 8 6" xfId="1105"/>
    <cellStyle name="Akcent 3 8 7" xfId="1106"/>
    <cellStyle name="Akcent 3 9" xfId="1107"/>
    <cellStyle name="Akcent 4 2" xfId="1108"/>
    <cellStyle name="Akcent 4 2 2" xfId="1109"/>
    <cellStyle name="Akcent 4 2 3" xfId="1110"/>
    <cellStyle name="Akcent 4 2 4" xfId="1111"/>
    <cellStyle name="Akcent 4 2 5" xfId="1112"/>
    <cellStyle name="Akcent 4 2 6" xfId="1113"/>
    <cellStyle name="Akcent 4 2 7" xfId="1114"/>
    <cellStyle name="Akcent 4 3" xfId="1115"/>
    <cellStyle name="Akcent 4 3 2" xfId="1116"/>
    <cellStyle name="Akcent 4 3 3" xfId="1117"/>
    <cellStyle name="Akcent 4 3 4" xfId="1118"/>
    <cellStyle name="Akcent 4 3 5" xfId="1119"/>
    <cellStyle name="Akcent 4 3 6" xfId="1120"/>
    <cellStyle name="Akcent 4 3 7" xfId="1121"/>
    <cellStyle name="Akcent 4 4" xfId="1122"/>
    <cellStyle name="Akcent 4 4 2" xfId="1123"/>
    <cellStyle name="Akcent 4 4 3" xfId="1124"/>
    <cellStyle name="Akcent 4 4 4" xfId="1125"/>
    <cellStyle name="Akcent 4 4 5" xfId="1126"/>
    <cellStyle name="Akcent 4 4 6" xfId="1127"/>
    <cellStyle name="Akcent 4 4 7" xfId="1128"/>
    <cellStyle name="Akcent 4 5" xfId="1129"/>
    <cellStyle name="Akcent 4 5 2" xfId="1130"/>
    <cellStyle name="Akcent 4 5 3" xfId="1131"/>
    <cellStyle name="Akcent 4 5 4" xfId="1132"/>
    <cellStyle name="Akcent 4 5 5" xfId="1133"/>
    <cellStyle name="Akcent 4 5 6" xfId="1134"/>
    <cellStyle name="Akcent 4 5 7" xfId="1135"/>
    <cellStyle name="Akcent 4 6" xfId="1136"/>
    <cellStyle name="Akcent 4 6 2" xfId="1137"/>
    <cellStyle name="Akcent 4 6 3" xfId="1138"/>
    <cellStyle name="Akcent 4 6 4" xfId="1139"/>
    <cellStyle name="Akcent 4 6 5" xfId="1140"/>
    <cellStyle name="Akcent 4 6 6" xfId="1141"/>
    <cellStyle name="Akcent 4 6 7" xfId="1142"/>
    <cellStyle name="Akcent 4 7" xfId="1143"/>
    <cellStyle name="Akcent 4 7 2" xfId="1144"/>
    <cellStyle name="Akcent 4 7 3" xfId="1145"/>
    <cellStyle name="Akcent 4 7 4" xfId="1146"/>
    <cellStyle name="Akcent 4 7 5" xfId="1147"/>
    <cellStyle name="Akcent 4 7 6" xfId="1148"/>
    <cellStyle name="Akcent 4 7 7" xfId="1149"/>
    <cellStyle name="Akcent 4 8" xfId="1150"/>
    <cellStyle name="Akcent 4 8 2" xfId="1151"/>
    <cellStyle name="Akcent 4 8 3" xfId="1152"/>
    <cellStyle name="Akcent 4 8 4" xfId="1153"/>
    <cellStyle name="Akcent 4 8 5" xfId="1154"/>
    <cellStyle name="Akcent 4 8 6" xfId="1155"/>
    <cellStyle name="Akcent 4 8 7" xfId="1156"/>
    <cellStyle name="Akcent 4 9" xfId="1157"/>
    <cellStyle name="Akcent 5 2" xfId="1158"/>
    <cellStyle name="Akcent 5 2 2" xfId="1159"/>
    <cellStyle name="Akcent 5 2 3" xfId="1160"/>
    <cellStyle name="Akcent 5 2 4" xfId="1161"/>
    <cellStyle name="Akcent 5 2 5" xfId="1162"/>
    <cellStyle name="Akcent 5 2 6" xfId="1163"/>
    <cellStyle name="Akcent 5 2 7" xfId="1164"/>
    <cellStyle name="Akcent 5 3" xfId="1165"/>
    <cellStyle name="Akcent 5 3 2" xfId="1166"/>
    <cellStyle name="Akcent 5 3 3" xfId="1167"/>
    <cellStyle name="Akcent 5 3 4" xfId="1168"/>
    <cellStyle name="Akcent 5 3 5" xfId="1169"/>
    <cellStyle name="Akcent 5 3 6" xfId="1170"/>
    <cellStyle name="Akcent 5 3 7" xfId="1171"/>
    <cellStyle name="Akcent 5 4" xfId="1172"/>
    <cellStyle name="Akcent 5 4 2" xfId="1173"/>
    <cellStyle name="Akcent 5 4 3" xfId="1174"/>
    <cellStyle name="Akcent 5 4 4" xfId="1175"/>
    <cellStyle name="Akcent 5 4 5" xfId="1176"/>
    <cellStyle name="Akcent 5 4 6" xfId="1177"/>
    <cellStyle name="Akcent 5 4 7" xfId="1178"/>
    <cellStyle name="Akcent 5 5" xfId="1179"/>
    <cellStyle name="Akcent 5 5 2" xfId="1180"/>
    <cellStyle name="Akcent 5 5 3" xfId="1181"/>
    <cellStyle name="Akcent 5 5 4" xfId="1182"/>
    <cellStyle name="Akcent 5 5 5" xfId="1183"/>
    <cellStyle name="Akcent 5 5 6" xfId="1184"/>
    <cellStyle name="Akcent 5 5 7" xfId="1185"/>
    <cellStyle name="Akcent 5 6" xfId="1186"/>
    <cellStyle name="Akcent 5 6 2" xfId="1187"/>
    <cellStyle name="Akcent 5 6 3" xfId="1188"/>
    <cellStyle name="Akcent 5 6 4" xfId="1189"/>
    <cellStyle name="Akcent 5 6 5" xfId="1190"/>
    <cellStyle name="Akcent 5 6 6" xfId="1191"/>
    <cellStyle name="Akcent 5 6 7" xfId="1192"/>
    <cellStyle name="Akcent 5 7" xfId="1193"/>
    <cellStyle name="Akcent 5 7 2" xfId="1194"/>
    <cellStyle name="Akcent 5 7 3" xfId="1195"/>
    <cellStyle name="Akcent 5 7 4" xfId="1196"/>
    <cellStyle name="Akcent 5 7 5" xfId="1197"/>
    <cellStyle name="Akcent 5 7 6" xfId="1198"/>
    <cellStyle name="Akcent 5 7 7" xfId="1199"/>
    <cellStyle name="Akcent 5 8" xfId="1200"/>
    <cellStyle name="Akcent 5 8 2" xfId="1201"/>
    <cellStyle name="Akcent 5 8 3" xfId="1202"/>
    <cellStyle name="Akcent 5 8 4" xfId="1203"/>
    <cellStyle name="Akcent 5 8 5" xfId="1204"/>
    <cellStyle name="Akcent 5 8 6" xfId="1205"/>
    <cellStyle name="Akcent 5 8 7" xfId="1206"/>
    <cellStyle name="Akcent 5 9" xfId="1207"/>
    <cellStyle name="Akcent 6 2" xfId="1208"/>
    <cellStyle name="Akcent 6 2 2" xfId="1209"/>
    <cellStyle name="Akcent 6 2 3" xfId="1210"/>
    <cellStyle name="Akcent 6 2 4" xfId="1211"/>
    <cellStyle name="Akcent 6 2 5" xfId="1212"/>
    <cellStyle name="Akcent 6 2 6" xfId="1213"/>
    <cellStyle name="Akcent 6 2 7" xfId="1214"/>
    <cellStyle name="Akcent 6 3" xfId="1215"/>
    <cellStyle name="Akcent 6 3 2" xfId="1216"/>
    <cellStyle name="Akcent 6 3 3" xfId="1217"/>
    <cellStyle name="Akcent 6 3 4" xfId="1218"/>
    <cellStyle name="Akcent 6 3 5" xfId="1219"/>
    <cellStyle name="Akcent 6 3 6" xfId="1220"/>
    <cellStyle name="Akcent 6 3 7" xfId="1221"/>
    <cellStyle name="Akcent 6 4" xfId="1222"/>
    <cellStyle name="Akcent 6 4 2" xfId="1223"/>
    <cellStyle name="Akcent 6 4 3" xfId="1224"/>
    <cellStyle name="Akcent 6 4 4" xfId="1225"/>
    <cellStyle name="Akcent 6 4 5" xfId="1226"/>
    <cellStyle name="Akcent 6 4 6" xfId="1227"/>
    <cellStyle name="Akcent 6 4 7" xfId="1228"/>
    <cellStyle name="Akcent 6 5" xfId="1229"/>
    <cellStyle name="Akcent 6 5 2" xfId="1230"/>
    <cellStyle name="Akcent 6 5 3" xfId="1231"/>
    <cellStyle name="Akcent 6 5 4" xfId="1232"/>
    <cellStyle name="Akcent 6 5 5" xfId="1233"/>
    <cellStyle name="Akcent 6 5 6" xfId="1234"/>
    <cellStyle name="Akcent 6 5 7" xfId="1235"/>
    <cellStyle name="Akcent 6 6" xfId="1236"/>
    <cellStyle name="Akcent 6 6 2" xfId="1237"/>
    <cellStyle name="Akcent 6 6 3" xfId="1238"/>
    <cellStyle name="Akcent 6 6 4" xfId="1239"/>
    <cellStyle name="Akcent 6 6 5" xfId="1240"/>
    <cellStyle name="Akcent 6 6 6" xfId="1241"/>
    <cellStyle name="Akcent 6 6 7" xfId="1242"/>
    <cellStyle name="Akcent 6 7" xfId="1243"/>
    <cellStyle name="Akcent 6 7 2" xfId="1244"/>
    <cellStyle name="Akcent 6 7 3" xfId="1245"/>
    <cellStyle name="Akcent 6 7 4" xfId="1246"/>
    <cellStyle name="Akcent 6 7 5" xfId="1247"/>
    <cellStyle name="Akcent 6 7 6" xfId="1248"/>
    <cellStyle name="Akcent 6 7 7" xfId="1249"/>
    <cellStyle name="Akcent 6 8" xfId="1250"/>
    <cellStyle name="Akcent 6 8 2" xfId="1251"/>
    <cellStyle name="Akcent 6 8 3" xfId="1252"/>
    <cellStyle name="Akcent 6 8 4" xfId="1253"/>
    <cellStyle name="Akcent 6 8 5" xfId="1254"/>
    <cellStyle name="Akcent 6 8 6" xfId="1255"/>
    <cellStyle name="Akcent 6 8 7" xfId="1256"/>
    <cellStyle name="Akcent 6 9" xfId="1257"/>
    <cellStyle name="Comma [0]_A" xfId="1258"/>
    <cellStyle name="Comma_A" xfId="1259"/>
    <cellStyle name="Currency [0]_A" xfId="1260"/>
    <cellStyle name="Currency_A" xfId="1261"/>
    <cellStyle name="Dane wejściowe 2" xfId="1262"/>
    <cellStyle name="Dane wejściowe 2 2" xfId="1263"/>
    <cellStyle name="Dane wejściowe 2 3" xfId="1264"/>
    <cellStyle name="Dane wejściowe 2 4" xfId="1265"/>
    <cellStyle name="Dane wejściowe 2 5" xfId="1266"/>
    <cellStyle name="Dane wejściowe 2 6" xfId="1267"/>
    <cellStyle name="Dane wejściowe 2 7" xfId="1268"/>
    <cellStyle name="Dane wejściowe 3" xfId="1269"/>
    <cellStyle name="Dane wejściowe 3 2" xfId="1270"/>
    <cellStyle name="Dane wejściowe 3 3" xfId="1271"/>
    <cellStyle name="Dane wejściowe 3 4" xfId="1272"/>
    <cellStyle name="Dane wejściowe 3 5" xfId="1273"/>
    <cellStyle name="Dane wejściowe 3 6" xfId="1274"/>
    <cellStyle name="Dane wejściowe 3 7" xfId="1275"/>
    <cellStyle name="Dane wejściowe 4" xfId="1276"/>
    <cellStyle name="Dane wejściowe 4 2" xfId="1277"/>
    <cellStyle name="Dane wejściowe 4 3" xfId="1278"/>
    <cellStyle name="Dane wejściowe 4 4" xfId="1279"/>
    <cellStyle name="Dane wejściowe 4 5" xfId="1280"/>
    <cellStyle name="Dane wejściowe 4 6" xfId="1281"/>
    <cellStyle name="Dane wejściowe 4 7" xfId="1282"/>
    <cellStyle name="Dane wejściowe 5" xfId="1283"/>
    <cellStyle name="Dane wejściowe 5 2" xfId="1284"/>
    <cellStyle name="Dane wejściowe 5 3" xfId="1285"/>
    <cellStyle name="Dane wejściowe 5 4" xfId="1286"/>
    <cellStyle name="Dane wejściowe 5 5" xfId="1287"/>
    <cellStyle name="Dane wejściowe 5 6" xfId="1288"/>
    <cellStyle name="Dane wejściowe 5 7" xfId="1289"/>
    <cellStyle name="Dane wejściowe 6" xfId="1290"/>
    <cellStyle name="Dane wejściowe 6 2" xfId="1291"/>
    <cellStyle name="Dane wejściowe 6 3" xfId="1292"/>
    <cellStyle name="Dane wejściowe 6 4" xfId="1293"/>
    <cellStyle name="Dane wejściowe 6 5" xfId="1294"/>
    <cellStyle name="Dane wejściowe 6 6" xfId="1295"/>
    <cellStyle name="Dane wejściowe 6 7" xfId="1296"/>
    <cellStyle name="Dane wejściowe 7" xfId="1297"/>
    <cellStyle name="Dane wejściowe 7 2" xfId="1298"/>
    <cellStyle name="Dane wejściowe 7 3" xfId="1299"/>
    <cellStyle name="Dane wejściowe 7 4" xfId="1300"/>
    <cellStyle name="Dane wejściowe 7 5" xfId="1301"/>
    <cellStyle name="Dane wejściowe 7 6" xfId="1302"/>
    <cellStyle name="Dane wejściowe 7 7" xfId="1303"/>
    <cellStyle name="Dane wejściowe 8" xfId="1304"/>
    <cellStyle name="Dane wejściowe 8 2" xfId="1305"/>
    <cellStyle name="Dane wejściowe 8 3" xfId="1306"/>
    <cellStyle name="Dane wejściowe 8 4" xfId="1307"/>
    <cellStyle name="Dane wejściowe 8 5" xfId="1308"/>
    <cellStyle name="Dane wejściowe 8 6" xfId="1309"/>
    <cellStyle name="Dane wejściowe 8 7" xfId="1310"/>
    <cellStyle name="Dane wejściowe 9" xfId="1311"/>
    <cellStyle name="Dane wyjściowe 2" xfId="1312"/>
    <cellStyle name="Dane wyjściowe 2 2" xfId="1313"/>
    <cellStyle name="Dane wyjściowe 2 3" xfId="1314"/>
    <cellStyle name="Dane wyjściowe 2 4" xfId="1315"/>
    <cellStyle name="Dane wyjściowe 2 5" xfId="1316"/>
    <cellStyle name="Dane wyjściowe 2 6" xfId="1317"/>
    <cellStyle name="Dane wyjściowe 2 7" xfId="1318"/>
    <cellStyle name="Dane wyjściowe 3" xfId="1319"/>
    <cellStyle name="Dane wyjściowe 3 2" xfId="1320"/>
    <cellStyle name="Dane wyjściowe 3 3" xfId="1321"/>
    <cellStyle name="Dane wyjściowe 3 4" xfId="1322"/>
    <cellStyle name="Dane wyjściowe 3 5" xfId="1323"/>
    <cellStyle name="Dane wyjściowe 3 6" xfId="1324"/>
    <cellStyle name="Dane wyjściowe 3 7" xfId="1325"/>
    <cellStyle name="Dane wyjściowe 4" xfId="1326"/>
    <cellStyle name="Dane wyjściowe 4 2" xfId="1327"/>
    <cellStyle name="Dane wyjściowe 4 3" xfId="1328"/>
    <cellStyle name="Dane wyjściowe 4 4" xfId="1329"/>
    <cellStyle name="Dane wyjściowe 4 5" xfId="1330"/>
    <cellStyle name="Dane wyjściowe 4 6" xfId="1331"/>
    <cellStyle name="Dane wyjściowe 4 7" xfId="1332"/>
    <cellStyle name="Dane wyjściowe 5" xfId="1333"/>
    <cellStyle name="Dane wyjściowe 5 2" xfId="1334"/>
    <cellStyle name="Dane wyjściowe 5 3" xfId="1335"/>
    <cellStyle name="Dane wyjściowe 5 4" xfId="1336"/>
    <cellStyle name="Dane wyjściowe 5 5" xfId="1337"/>
    <cellStyle name="Dane wyjściowe 5 6" xfId="1338"/>
    <cellStyle name="Dane wyjściowe 5 7" xfId="1339"/>
    <cellStyle name="Dane wyjściowe 6" xfId="1340"/>
    <cellStyle name="Dane wyjściowe 6 2" xfId="1341"/>
    <cellStyle name="Dane wyjściowe 6 3" xfId="1342"/>
    <cellStyle name="Dane wyjściowe 6 4" xfId="1343"/>
    <cellStyle name="Dane wyjściowe 6 5" xfId="1344"/>
    <cellStyle name="Dane wyjściowe 6 6" xfId="1345"/>
    <cellStyle name="Dane wyjściowe 6 7" xfId="1346"/>
    <cellStyle name="Dane wyjściowe 7" xfId="1347"/>
    <cellStyle name="Dane wyjściowe 7 2" xfId="1348"/>
    <cellStyle name="Dane wyjściowe 7 3" xfId="1349"/>
    <cellStyle name="Dane wyjściowe 7 4" xfId="1350"/>
    <cellStyle name="Dane wyjściowe 7 5" xfId="1351"/>
    <cellStyle name="Dane wyjściowe 7 6" xfId="1352"/>
    <cellStyle name="Dane wyjściowe 7 7" xfId="1353"/>
    <cellStyle name="Dane wyjściowe 8" xfId="1354"/>
    <cellStyle name="Dane wyjściowe 8 2" xfId="1355"/>
    <cellStyle name="Dane wyjściowe 8 3" xfId="1356"/>
    <cellStyle name="Dane wyjściowe 8 4" xfId="1357"/>
    <cellStyle name="Dane wyjściowe 8 5" xfId="1358"/>
    <cellStyle name="Dane wyjściowe 8 6" xfId="1359"/>
    <cellStyle name="Dane wyjściowe 8 7" xfId="1360"/>
    <cellStyle name="Dane wyjściowe 9" xfId="1361"/>
    <cellStyle name="Dobre" xfId="1362"/>
    <cellStyle name="Dobre 2" xfId="1363"/>
    <cellStyle name="Dobre 2 2" xfId="1364"/>
    <cellStyle name="Dobre 2 3" xfId="1365"/>
    <cellStyle name="Dobre 2 4" xfId="1366"/>
    <cellStyle name="Dobre 2 5" xfId="1367"/>
    <cellStyle name="Dobre 2 6" xfId="1368"/>
    <cellStyle name="Dobre 2 7" xfId="1369"/>
    <cellStyle name="Dobre 3" xfId="1370"/>
    <cellStyle name="Dobre 3 2" xfId="1371"/>
    <cellStyle name="Dobre 3 3" xfId="1372"/>
    <cellStyle name="Dobre 3 4" xfId="1373"/>
    <cellStyle name="Dobre 3 5" xfId="1374"/>
    <cellStyle name="Dobre 3 6" xfId="1375"/>
    <cellStyle name="Dobre 3 7" xfId="1376"/>
    <cellStyle name="Dobre 4" xfId="1377"/>
    <cellStyle name="Dobre 4 2" xfId="1378"/>
    <cellStyle name="Dobre 4 3" xfId="1379"/>
    <cellStyle name="Dobre 4 4" xfId="1380"/>
    <cellStyle name="Dobre 4 5" xfId="1381"/>
    <cellStyle name="Dobre 4 6" xfId="1382"/>
    <cellStyle name="Dobre 4 7" xfId="1383"/>
    <cellStyle name="Dobre 5" xfId="1384"/>
    <cellStyle name="Dobre 5 2" xfId="1385"/>
    <cellStyle name="Dobre 5 3" xfId="1386"/>
    <cellStyle name="Dobre 5 4" xfId="1387"/>
    <cellStyle name="Dobre 5 5" xfId="1388"/>
    <cellStyle name="Dobre 5 6" xfId="1389"/>
    <cellStyle name="Dobre 5 7" xfId="1390"/>
    <cellStyle name="Dobre 6" xfId="1391"/>
    <cellStyle name="Dobre 6 2" xfId="1392"/>
    <cellStyle name="Dobre 6 3" xfId="1393"/>
    <cellStyle name="Dobre 6 4" xfId="1394"/>
    <cellStyle name="Dobre 6 5" xfId="1395"/>
    <cellStyle name="Dobre 6 6" xfId="1396"/>
    <cellStyle name="Dobre 6 7" xfId="1397"/>
    <cellStyle name="Dobre 7" xfId="1398"/>
    <cellStyle name="Dobre 7 2" xfId="1399"/>
    <cellStyle name="Dobre 7 3" xfId="1400"/>
    <cellStyle name="Dobre 7 4" xfId="1401"/>
    <cellStyle name="Dobre 7 5" xfId="1402"/>
    <cellStyle name="Dobre 7 6" xfId="1403"/>
    <cellStyle name="Dobre 7 7" xfId="1404"/>
    <cellStyle name="Dobre 8" xfId="1405"/>
    <cellStyle name="Dobre 8 2" xfId="1406"/>
    <cellStyle name="Dobre 8 3" xfId="1407"/>
    <cellStyle name="Dobre 8 4" xfId="1408"/>
    <cellStyle name="Dobre 8 5" xfId="1409"/>
    <cellStyle name="Dobre 8 6" xfId="1410"/>
    <cellStyle name="Dobre 8 7" xfId="1411"/>
    <cellStyle name="Dobre 9" xfId="1412"/>
    <cellStyle name="Dobry" xfId="1413"/>
    <cellStyle name="Dziesiętny 2" xfId="1414"/>
    <cellStyle name="Grey" xfId="1415"/>
    <cellStyle name="Input [yellow]" xfId="1416"/>
    <cellStyle name="Komórka połączona 2" xfId="1417"/>
    <cellStyle name="Komórka połączona 2 2" xfId="1418"/>
    <cellStyle name="Komórka połączona 2 3" xfId="1419"/>
    <cellStyle name="Komórka połączona 2 4" xfId="1420"/>
    <cellStyle name="Komórka połączona 2 5" xfId="1421"/>
    <cellStyle name="Komórka połączona 2 6" xfId="1422"/>
    <cellStyle name="Komórka połączona 2 7" xfId="1423"/>
    <cellStyle name="Komórka połączona 3" xfId="1424"/>
    <cellStyle name="Komórka połączona 3 2" xfId="1425"/>
    <cellStyle name="Komórka połączona 3 3" xfId="1426"/>
    <cellStyle name="Komórka połączona 3 4" xfId="1427"/>
    <cellStyle name="Komórka połączona 3 5" xfId="1428"/>
    <cellStyle name="Komórka połączona 3 6" xfId="1429"/>
    <cellStyle name="Komórka połączona 3 7" xfId="1430"/>
    <cellStyle name="Komórka połączona 4" xfId="1431"/>
    <cellStyle name="Komórka połączona 4 2" xfId="1432"/>
    <cellStyle name="Komórka połączona 4 3" xfId="1433"/>
    <cellStyle name="Komórka połączona 4 4" xfId="1434"/>
    <cellStyle name="Komórka połączona 4 5" xfId="1435"/>
    <cellStyle name="Komórka połączona 4 6" xfId="1436"/>
    <cellStyle name="Komórka połączona 4 7" xfId="1437"/>
    <cellStyle name="Komórka połączona 5" xfId="1438"/>
    <cellStyle name="Komórka połączona 5 2" xfId="1439"/>
    <cellStyle name="Komórka połączona 5 3" xfId="1440"/>
    <cellStyle name="Komórka połączona 5 4" xfId="1441"/>
    <cellStyle name="Komórka połączona 5 5" xfId="1442"/>
    <cellStyle name="Komórka połączona 5 6" xfId="1443"/>
    <cellStyle name="Komórka połączona 5 7" xfId="1444"/>
    <cellStyle name="Komórka połączona 6" xfId="1445"/>
    <cellStyle name="Komórka połączona 6 2" xfId="1446"/>
    <cellStyle name="Komórka połączona 6 3" xfId="1447"/>
    <cellStyle name="Komórka połączona 6 4" xfId="1448"/>
    <cellStyle name="Komórka połączona 6 5" xfId="1449"/>
    <cellStyle name="Komórka połączona 6 6" xfId="1450"/>
    <cellStyle name="Komórka połączona 6 7" xfId="1451"/>
    <cellStyle name="Komórka połączona 7" xfId="1452"/>
    <cellStyle name="Komórka połączona 7 2" xfId="1453"/>
    <cellStyle name="Komórka połączona 7 3" xfId="1454"/>
    <cellStyle name="Komórka połączona 7 4" xfId="1455"/>
    <cellStyle name="Komórka połączona 7 5" xfId="1456"/>
    <cellStyle name="Komórka połączona 7 6" xfId="1457"/>
    <cellStyle name="Komórka połączona 7 7" xfId="1458"/>
    <cellStyle name="Komórka połączona 8" xfId="1459"/>
    <cellStyle name="Komórka połączona 8 2" xfId="1460"/>
    <cellStyle name="Komórka połączona 8 3" xfId="1461"/>
    <cellStyle name="Komórka połączona 8 4" xfId="1462"/>
    <cellStyle name="Komórka połączona 8 5" xfId="1463"/>
    <cellStyle name="Komórka połączona 8 6" xfId="1464"/>
    <cellStyle name="Komórka połączona 8 7" xfId="1465"/>
    <cellStyle name="Komórka połączona 9" xfId="1466"/>
    <cellStyle name="Komórka zaznaczona 2" xfId="1467"/>
    <cellStyle name="Komórka zaznaczona 2 2" xfId="1468"/>
    <cellStyle name="Komórka zaznaczona 2 3" xfId="1469"/>
    <cellStyle name="Komórka zaznaczona 2 4" xfId="1470"/>
    <cellStyle name="Komórka zaznaczona 2 5" xfId="1471"/>
    <cellStyle name="Komórka zaznaczona 2 6" xfId="1472"/>
    <cellStyle name="Komórka zaznaczona 2 7" xfId="1473"/>
    <cellStyle name="Komórka zaznaczona 3" xfId="1474"/>
    <cellStyle name="Komórka zaznaczona 3 2" xfId="1475"/>
    <cellStyle name="Komórka zaznaczona 3 3" xfId="1476"/>
    <cellStyle name="Komórka zaznaczona 3 4" xfId="1477"/>
    <cellStyle name="Komórka zaznaczona 3 5" xfId="1478"/>
    <cellStyle name="Komórka zaznaczona 3 6" xfId="1479"/>
    <cellStyle name="Komórka zaznaczona 3 7" xfId="1480"/>
    <cellStyle name="Komórka zaznaczona 4" xfId="1481"/>
    <cellStyle name="Komórka zaznaczona 4 2" xfId="1482"/>
    <cellStyle name="Komórka zaznaczona 4 3" xfId="1483"/>
    <cellStyle name="Komórka zaznaczona 4 4" xfId="1484"/>
    <cellStyle name="Komórka zaznaczona 4 5" xfId="1485"/>
    <cellStyle name="Komórka zaznaczona 4 6" xfId="1486"/>
    <cellStyle name="Komórka zaznaczona 4 7" xfId="1487"/>
    <cellStyle name="Komórka zaznaczona 5" xfId="1488"/>
    <cellStyle name="Komórka zaznaczona 5 2" xfId="1489"/>
    <cellStyle name="Komórka zaznaczona 5 3" xfId="1490"/>
    <cellStyle name="Komórka zaznaczona 5 4" xfId="1491"/>
    <cellStyle name="Komórka zaznaczona 5 5" xfId="1492"/>
    <cellStyle name="Komórka zaznaczona 5 6" xfId="1493"/>
    <cellStyle name="Komórka zaznaczona 5 7" xfId="1494"/>
    <cellStyle name="Komórka zaznaczona 6" xfId="1495"/>
    <cellStyle name="Komórka zaznaczona 6 2" xfId="1496"/>
    <cellStyle name="Komórka zaznaczona 6 3" xfId="1497"/>
    <cellStyle name="Komórka zaznaczona 6 4" xfId="1498"/>
    <cellStyle name="Komórka zaznaczona 6 5" xfId="1499"/>
    <cellStyle name="Komórka zaznaczona 6 6" xfId="1500"/>
    <cellStyle name="Komórka zaznaczona 6 7" xfId="1501"/>
    <cellStyle name="Komórka zaznaczona 7" xfId="1502"/>
    <cellStyle name="Komórka zaznaczona 7 2" xfId="1503"/>
    <cellStyle name="Komórka zaznaczona 7 3" xfId="1504"/>
    <cellStyle name="Komórka zaznaczona 7 4" xfId="1505"/>
    <cellStyle name="Komórka zaznaczona 7 5" xfId="1506"/>
    <cellStyle name="Komórka zaznaczona 7 6" xfId="1507"/>
    <cellStyle name="Komórka zaznaczona 7 7" xfId="1508"/>
    <cellStyle name="Komórka zaznaczona 8" xfId="1509"/>
    <cellStyle name="Komórka zaznaczona 8 2" xfId="1510"/>
    <cellStyle name="Komórka zaznaczona 8 3" xfId="1511"/>
    <cellStyle name="Komórka zaznaczona 8 4" xfId="1512"/>
    <cellStyle name="Komórka zaznaczona 8 5" xfId="1513"/>
    <cellStyle name="Komórka zaznaczona 8 6" xfId="1514"/>
    <cellStyle name="Komórka zaznaczona 8 7" xfId="1515"/>
    <cellStyle name="Komórka zaznaczona 9" xfId="1516"/>
    <cellStyle name="Nagłówek 1 2" xfId="1517"/>
    <cellStyle name="Nagłówek 1 2 2" xfId="1518"/>
    <cellStyle name="Nagłówek 1 2 3" xfId="1519"/>
    <cellStyle name="Nagłówek 1 2 4" xfId="1520"/>
    <cellStyle name="Nagłówek 1 2 5" xfId="1521"/>
    <cellStyle name="Nagłówek 1 2 6" xfId="1522"/>
    <cellStyle name="Nagłówek 1 2 7" xfId="1523"/>
    <cellStyle name="Nagłówek 1 3" xfId="1524"/>
    <cellStyle name="Nagłówek 1 3 2" xfId="1525"/>
    <cellStyle name="Nagłówek 1 3 3" xfId="1526"/>
    <cellStyle name="Nagłówek 1 3 4" xfId="1527"/>
    <cellStyle name="Nagłówek 1 3 5" xfId="1528"/>
    <cellStyle name="Nagłówek 1 3 6" xfId="1529"/>
    <cellStyle name="Nagłówek 1 3 7" xfId="1530"/>
    <cellStyle name="Nagłówek 1 4" xfId="1531"/>
    <cellStyle name="Nagłówek 1 4 2" xfId="1532"/>
    <cellStyle name="Nagłówek 1 4 3" xfId="1533"/>
    <cellStyle name="Nagłówek 1 4 4" xfId="1534"/>
    <cellStyle name="Nagłówek 1 4 5" xfId="1535"/>
    <cellStyle name="Nagłówek 1 4 6" xfId="1536"/>
    <cellStyle name="Nagłówek 1 4 7" xfId="1537"/>
    <cellStyle name="Nagłówek 1 5" xfId="1538"/>
    <cellStyle name="Nagłówek 1 5 2" xfId="1539"/>
    <cellStyle name="Nagłówek 1 5 3" xfId="1540"/>
    <cellStyle name="Nagłówek 1 5 4" xfId="1541"/>
    <cellStyle name="Nagłówek 1 5 5" xfId="1542"/>
    <cellStyle name="Nagłówek 1 5 6" xfId="1543"/>
    <cellStyle name="Nagłówek 1 5 7" xfId="1544"/>
    <cellStyle name="Nagłówek 1 6" xfId="1545"/>
    <cellStyle name="Nagłówek 1 6 2" xfId="1546"/>
    <cellStyle name="Nagłówek 1 6 3" xfId="1547"/>
    <cellStyle name="Nagłówek 1 6 4" xfId="1548"/>
    <cellStyle name="Nagłówek 1 6 5" xfId="1549"/>
    <cellStyle name="Nagłówek 1 6 6" xfId="1550"/>
    <cellStyle name="Nagłówek 1 6 7" xfId="1551"/>
    <cellStyle name="Nagłówek 1 7" xfId="1552"/>
    <cellStyle name="Nagłówek 1 7 2" xfId="1553"/>
    <cellStyle name="Nagłówek 1 7 3" xfId="1554"/>
    <cellStyle name="Nagłówek 1 7 4" xfId="1555"/>
    <cellStyle name="Nagłówek 1 7 5" xfId="0"/>
    <cellStyle name="Nagłówek 1 7 6" xfId="0"/>
    <cellStyle name="Nagłówek 1 7 7" xfId="0"/>
    <cellStyle name="Nagłówek 1 8" xfId="0"/>
    <cellStyle name="Nagłówek 1 8 2" xfId="0"/>
    <cellStyle name="Nagłówek 1 8 3" xfId="0"/>
    <cellStyle name="Nagłówek 1 8 4" xfId="0"/>
    <cellStyle name="Nagłówek 1 8 5" xfId="0"/>
    <cellStyle name="Nagłówek 1 8 6" xfId="0"/>
    <cellStyle name="Nagłówek 1 8 7" xfId="0"/>
    <cellStyle name="Nagłówek 1 9" xfId="0"/>
    <cellStyle name="Nagłówek 2 2" xfId="0"/>
    <cellStyle name="Nagłówek 2 2 2" xfId="0"/>
    <cellStyle name="Nagłówek 2 2 3" xfId="0"/>
    <cellStyle name="Nagłówek 2 2 4" xfId="0"/>
    <cellStyle name="Nagłówek 2 2 5" xfId="0"/>
    <cellStyle name="Nagłówek 2 2 6" xfId="0"/>
    <cellStyle name="Nagłówek 2 2 7" xfId="0"/>
    <cellStyle name="Nagłówek 2 3" xfId="0"/>
    <cellStyle name="Nagłówek 2 3 2" xfId="0"/>
    <cellStyle name="Nagłówek 2 3 3" xfId="0"/>
    <cellStyle name="Nagłówek 2 3 4" xfId="0"/>
    <cellStyle name="Nagłówek 2 3 5" xfId="0"/>
    <cellStyle name="Nagłówek 2 3 6" xfId="0"/>
    <cellStyle name="Nagłówek 2 3 7" xfId="0"/>
    <cellStyle name="Nagłówek 2 4" xfId="0"/>
    <cellStyle name="Nagłówek 2 4 2" xfId="0"/>
    <cellStyle name="Nagłówek 2 4 3" xfId="0"/>
    <cellStyle name="Nagłówek 2 4 4" xfId="0"/>
    <cellStyle name="Nagłówek 2 4 5" xfId="0"/>
    <cellStyle name="Nagłówek 2 4 6" xfId="0"/>
    <cellStyle name="Nagłówek 2 4 7" xfId="0"/>
    <cellStyle name="Nagłówek 2 5" xfId="0"/>
    <cellStyle name="Nagłówek 2 5 2" xfId="0"/>
    <cellStyle name="Nagłówek 2 5 3" xfId="0"/>
    <cellStyle name="Nagłówek 2 5 4" xfId="0"/>
    <cellStyle name="Nagłówek 2 5 5" xfId="0"/>
    <cellStyle name="Nagłówek 2 5 6" xfId="0"/>
    <cellStyle name="Nagłówek 2 5 7" xfId="0"/>
    <cellStyle name="Nagłówek 2 6" xfId="0"/>
    <cellStyle name="Nagłówek 2 6 2" xfId="0"/>
    <cellStyle name="Nagłówek 2 6 3" xfId="0"/>
    <cellStyle name="Nagłówek 2 6 4" xfId="0"/>
    <cellStyle name="Nagłówek 2 6 5" xfId="0"/>
    <cellStyle name="Nagłówek 2 6 6" xfId="0"/>
    <cellStyle name="Nagłówek 2 6 7" xfId="0"/>
    <cellStyle name="Nagłówek 2 7" xfId="0"/>
    <cellStyle name="Nagłówek 2 7 2" xfId="0"/>
    <cellStyle name="Nagłówek 2 7 3" xfId="0"/>
    <cellStyle name="Nagłówek 2 7 4" xfId="0"/>
    <cellStyle name="Nagłówek 2 7 5" xfId="0"/>
    <cellStyle name="Nagłówek 2 7 6" xfId="0"/>
    <cellStyle name="Nagłówek 2 7 7" xfId="0"/>
    <cellStyle name="Nagłówek 2 8" xfId="0"/>
    <cellStyle name="Nagłówek 2 8 2" xfId="0"/>
    <cellStyle name="Nagłówek 2 8 3" xfId="0"/>
    <cellStyle name="Nagłówek 2 8 4" xfId="0"/>
    <cellStyle name="Nagłówek 2 8 5" xfId="0"/>
    <cellStyle name="Nagłówek 2 8 6" xfId="0"/>
    <cellStyle name="Nagłówek 2 8 7" xfId="0"/>
    <cellStyle name="Nagłówek 2 9" xfId="0"/>
    <cellStyle name="Nagłówek 3 2" xfId="0"/>
    <cellStyle name="Nagłówek 3 2 2" xfId="0"/>
    <cellStyle name="Nagłówek 3 2 3" xfId="0"/>
    <cellStyle name="Nagłówek 3 2 4" xfId="0"/>
    <cellStyle name="Nagłówek 3 2 5" xfId="0"/>
    <cellStyle name="Nagłówek 3 2 6" xfId="0"/>
    <cellStyle name="Nagłówek 3 2 7" xfId="0"/>
    <cellStyle name="Nagłówek 3 3" xfId="0"/>
    <cellStyle name="Nagłówek 3 3 2" xfId="0"/>
    <cellStyle name="Nagłówek 3 3 3" xfId="0"/>
    <cellStyle name="Nagłówek 3 3 4" xfId="0"/>
    <cellStyle name="Nagłówek 3 3 5" xfId="0"/>
    <cellStyle name="Nagłówek 3 3 6" xfId="0"/>
    <cellStyle name="Nagłówek 3 3 7" xfId="0"/>
    <cellStyle name="Nagłówek 3 4" xfId="0"/>
    <cellStyle name="Nagłówek 3 4 2" xfId="0"/>
    <cellStyle name="Nagłówek 3 4 3" xfId="0"/>
    <cellStyle name="Nagłówek 3 4 4" xfId="0"/>
    <cellStyle name="Nagłówek 3 4 5" xfId="0"/>
    <cellStyle name="Nagłówek 3 4 6" xfId="0"/>
    <cellStyle name="Nagłówek 3 4 7" xfId="0"/>
    <cellStyle name="Nagłówek 3 5" xfId="0"/>
    <cellStyle name="Nagłówek 3 5 2" xfId="0"/>
    <cellStyle name="Nagłówek 3 5 3" xfId="0"/>
    <cellStyle name="Nagłówek 3 5 4" xfId="0"/>
    <cellStyle name="Nagłówek 3 5 5" xfId="0"/>
    <cellStyle name="Nagłówek 3 5 6" xfId="0"/>
    <cellStyle name="Nagłówek 3 5 7" xfId="0"/>
    <cellStyle name="Nagłówek 3 6" xfId="0"/>
    <cellStyle name="Nagłówek 3 6 2" xfId="0"/>
    <cellStyle name="Nagłówek 3 6 3" xfId="0"/>
    <cellStyle name="Nagłówek 3 6 4" xfId="0"/>
    <cellStyle name="Nagłówek 3 6 5" xfId="0"/>
    <cellStyle name="Nagłówek 3 6 6" xfId="0"/>
    <cellStyle name="Nagłówek 3 6 7" xfId="0"/>
    <cellStyle name="Nagłówek 3 7" xfId="0"/>
    <cellStyle name="Nagłówek 3 7 2" xfId="0"/>
    <cellStyle name="Nagłówek 3 7 3" xfId="0"/>
    <cellStyle name="Nagłówek 3 7 4" xfId="0"/>
    <cellStyle name="Nagłówek 3 7 5" xfId="0"/>
    <cellStyle name="Nagłówek 3 7 6" xfId="0"/>
    <cellStyle name="Nagłówek 3 7 7" xfId="0"/>
    <cellStyle name="Nagłówek 3 8" xfId="0"/>
    <cellStyle name="Nagłówek 3 8 2" xfId="0"/>
    <cellStyle name="Nagłówek 3 8 3" xfId="0"/>
    <cellStyle name="Nagłówek 3 8 4" xfId="0"/>
    <cellStyle name="Nagłówek 3 8 5" xfId="0"/>
    <cellStyle name="Nagłówek 3 8 6" xfId="0"/>
    <cellStyle name="Nagłówek 3 8 7" xfId="0"/>
    <cellStyle name="Nagłówek 3 9" xfId="0"/>
    <cellStyle name="Nagłówek 4 2" xfId="0"/>
    <cellStyle name="Nagłówek 4 2 2" xfId="0"/>
    <cellStyle name="Nagłówek 4 2 3" xfId="0"/>
    <cellStyle name="Nagłówek 4 2 4" xfId="0"/>
    <cellStyle name="Nagłówek 4 2 5" xfId="0"/>
    <cellStyle name="Nagłówek 4 2 6" xfId="0"/>
    <cellStyle name="Nagłówek 4 2 7" xfId="0"/>
    <cellStyle name="Nagłówek 4 3" xfId="0"/>
    <cellStyle name="Nagłówek 4 3 2" xfId="0"/>
    <cellStyle name="Nagłówek 4 3 3" xfId="0"/>
    <cellStyle name="Nagłówek 4 3 4" xfId="0"/>
    <cellStyle name="Nagłówek 4 3 5" xfId="0"/>
    <cellStyle name="Nagłówek 4 3 6" xfId="0"/>
    <cellStyle name="Nagłówek 4 3 7" xfId="0"/>
    <cellStyle name="Nagłówek 4 4" xfId="0"/>
    <cellStyle name="Nagłówek 4 4 2" xfId="0"/>
    <cellStyle name="Nagłówek 4 4 3" xfId="0"/>
    <cellStyle name="Nagłówek 4 4 4" xfId="0"/>
    <cellStyle name="Nagłówek 4 4 5" xfId="0"/>
    <cellStyle name="Nagłówek 4 4 6" xfId="0"/>
    <cellStyle name="Nagłówek 4 4 7" xfId="0"/>
    <cellStyle name="Nagłówek 4 5" xfId="0"/>
    <cellStyle name="Nagłówek 4 5 2" xfId="0"/>
    <cellStyle name="Nagłówek 4 5 3" xfId="0"/>
    <cellStyle name="Nagłówek 4 5 4" xfId="0"/>
    <cellStyle name="Nagłówek 4 5 5" xfId="0"/>
    <cellStyle name="Nagłówek 4 5 6" xfId="0"/>
    <cellStyle name="Nagłówek 4 5 7" xfId="0"/>
    <cellStyle name="Nagłówek 4 6" xfId="0"/>
    <cellStyle name="Nagłówek 4 6 2" xfId="0"/>
    <cellStyle name="Nagłówek 4 6 3" xfId="0"/>
    <cellStyle name="Nagłówek 4 6 4" xfId="0"/>
    <cellStyle name="Nagłówek 4 6 5" xfId="0"/>
    <cellStyle name="Nagłówek 4 6 6" xfId="0"/>
    <cellStyle name="Nagłówek 4 6 7" xfId="0"/>
    <cellStyle name="Nagłówek 4 7" xfId="0"/>
    <cellStyle name="Nagłówek 4 7 2" xfId="0"/>
    <cellStyle name="Nagłówek 4 7 3" xfId="0"/>
    <cellStyle name="Nagłówek 4 7 4" xfId="0"/>
    <cellStyle name="Nagłówek 4 7 5" xfId="0"/>
    <cellStyle name="Nagłówek 4 7 6" xfId="0"/>
    <cellStyle name="Nagłówek 4 7 7" xfId="0"/>
    <cellStyle name="Nagłówek 4 8" xfId="0"/>
    <cellStyle name="Nagłówek 4 8 2" xfId="0"/>
    <cellStyle name="Nagłówek 4 8 3" xfId="0"/>
    <cellStyle name="Nagłówek 4 8 4" xfId="0"/>
    <cellStyle name="Nagłówek 4 8 5" xfId="0"/>
    <cellStyle name="Nagłówek 4 8 6" xfId="0"/>
    <cellStyle name="Nagłówek 4 8 7" xfId="0"/>
    <cellStyle name="Nagłówek 4 9" xfId="0"/>
    <cellStyle name="Neutralne" xfId="0"/>
    <cellStyle name="Neutralne 2" xfId="0"/>
    <cellStyle name="Neutralne 2 2" xfId="0"/>
    <cellStyle name="Neutralne 2 3" xfId="0"/>
    <cellStyle name="Neutralne 2 4" xfId="0"/>
    <cellStyle name="Neutralne 2 5" xfId="0"/>
    <cellStyle name="Neutralne 2 6" xfId="0"/>
    <cellStyle name="Neutralne 2 7" xfId="0"/>
    <cellStyle name="Neutralne 3" xfId="0"/>
    <cellStyle name="Neutralne 3 2" xfId="0"/>
    <cellStyle name="Neutralne 3 3" xfId="0"/>
    <cellStyle name="Neutralne 3 4" xfId="0"/>
    <cellStyle name="Neutralne 3 5" xfId="0"/>
    <cellStyle name="Neutralne 3 6" xfId="0"/>
    <cellStyle name="Neutralne 3 7" xfId="0"/>
    <cellStyle name="Neutralne 4" xfId="0"/>
    <cellStyle name="Neutralne 4 2" xfId="0"/>
    <cellStyle name="Neutralne 4 3" xfId="0"/>
    <cellStyle name="Neutralne 4 4" xfId="0"/>
    <cellStyle name="Neutralne 4 5" xfId="0"/>
    <cellStyle name="Neutralne 4 6" xfId="0"/>
    <cellStyle name="Neutralne 4 7" xfId="0"/>
    <cellStyle name="Neutralne 5" xfId="0"/>
    <cellStyle name="Neutralne 5 2" xfId="0"/>
    <cellStyle name="Neutralne 5 3" xfId="0"/>
    <cellStyle name="Neutralne 5 4" xfId="0"/>
    <cellStyle name="Neutralne 5 5" xfId="0"/>
    <cellStyle name="Neutralne 5 6" xfId="0"/>
    <cellStyle name="Neutralne 5 7" xfId="0"/>
    <cellStyle name="Neutralne 6" xfId="0"/>
    <cellStyle name="Neutralne 6 2" xfId="0"/>
    <cellStyle name="Neutralne 6 3" xfId="0"/>
    <cellStyle name="Neutralne 6 4" xfId="0"/>
    <cellStyle name="Neutralne 6 5" xfId="0"/>
    <cellStyle name="Neutralne 6 6" xfId="0"/>
    <cellStyle name="Neutralne 6 7" xfId="0"/>
    <cellStyle name="Neutralne 7" xfId="0"/>
    <cellStyle name="Neutralne 7 2" xfId="0"/>
    <cellStyle name="Neutralne 7 3" xfId="0"/>
    <cellStyle name="Neutralne 7 4" xfId="0"/>
    <cellStyle name="Neutralne 7 5" xfId="0"/>
    <cellStyle name="Neutralne 7 6" xfId="0"/>
    <cellStyle name="Neutralne 7 7" xfId="0"/>
    <cellStyle name="Neutralne 8" xfId="0"/>
    <cellStyle name="Neutralne 8 2" xfId="0"/>
    <cellStyle name="Neutralne 8 3" xfId="0"/>
    <cellStyle name="Neutralne 8 4" xfId="0"/>
    <cellStyle name="Neutralne 8 5" xfId="0"/>
    <cellStyle name="Neutralne 8 6" xfId="0"/>
    <cellStyle name="Neutralne 8 7" xfId="0"/>
    <cellStyle name="Neutralne 9" xfId="0"/>
    <cellStyle name="Neutralny" xfId="0"/>
    <cellStyle name="Normal - Style1" xfId="0"/>
    <cellStyle name="Normal_A" xfId="0"/>
    <cellStyle name="Normalny_Arkusz1" xfId="0"/>
    <cellStyle name="Normalny_bestwinska_kosztorys_kanalizacja deszczowa_etap I 2" xfId="0"/>
    <cellStyle name="Normalny_TER Prt-817 Przebudowa linii kablowej oświetlenia drogi w obrębie przebudowywanego mostu" xfId="0"/>
    <cellStyle name="Normalny_WK-5R(7)Railway" xfId="0"/>
    <cellStyle name="normální_laroux" xfId="0"/>
    <cellStyle name="Obliczenia 2" xfId="0"/>
    <cellStyle name="Obliczenia 2 2" xfId="0"/>
    <cellStyle name="Obliczenia 2 3" xfId="0"/>
    <cellStyle name="Obliczenia 2 4" xfId="0"/>
    <cellStyle name="Obliczenia 2 5" xfId="0"/>
    <cellStyle name="Obliczenia 2 6" xfId="0"/>
    <cellStyle name="Obliczenia 2 7" xfId="0"/>
    <cellStyle name="Obliczenia 3" xfId="0"/>
    <cellStyle name="Obliczenia 3 2" xfId="0"/>
    <cellStyle name="Obliczenia 3 3" xfId="0"/>
    <cellStyle name="Obliczenia 3 4" xfId="0"/>
    <cellStyle name="Obliczenia 3 5" xfId="0"/>
    <cellStyle name="Obliczenia 3 6" xfId="0"/>
    <cellStyle name="Obliczenia 3 7" xfId="0"/>
    <cellStyle name="Obliczenia 4" xfId="0"/>
    <cellStyle name="Obliczenia 4 2" xfId="0"/>
    <cellStyle name="Obliczenia 4 3" xfId="0"/>
    <cellStyle name="Obliczenia 4 4" xfId="0"/>
    <cellStyle name="Obliczenia 4 5" xfId="0"/>
    <cellStyle name="Obliczenia 4 6" xfId="0"/>
    <cellStyle name="Obliczenia 4 7" xfId="0"/>
    <cellStyle name="Obliczenia 5" xfId="0"/>
    <cellStyle name="Obliczenia 5 2" xfId="0"/>
    <cellStyle name="Obliczenia 5 3" xfId="0"/>
    <cellStyle name="Obliczenia 5 4" xfId="0"/>
    <cellStyle name="Obliczenia 5 5" xfId="0"/>
    <cellStyle name="Obliczenia 5 6" xfId="0"/>
    <cellStyle name="Obliczenia 5 7" xfId="0"/>
    <cellStyle name="Obliczenia 6" xfId="0"/>
    <cellStyle name="Obliczenia 6 2" xfId="0"/>
    <cellStyle name="Obliczenia 6 3" xfId="0"/>
    <cellStyle name="Obliczenia 6 4" xfId="0"/>
    <cellStyle name="Obliczenia 6 5" xfId="0"/>
    <cellStyle name="Obliczenia 6 6" xfId="0"/>
    <cellStyle name="Obliczenia 6 7" xfId="0"/>
    <cellStyle name="Obliczenia 7" xfId="0"/>
    <cellStyle name="Obliczenia 7 2" xfId="0"/>
    <cellStyle name="Obliczenia 7 3" xfId="0"/>
    <cellStyle name="Obliczenia 7 4" xfId="0"/>
    <cellStyle name="Obliczenia 7 5" xfId="0"/>
    <cellStyle name="Obliczenia 7 6" xfId="0"/>
    <cellStyle name="Obliczenia 7 7" xfId="0"/>
    <cellStyle name="Obliczenia 8" xfId="0"/>
    <cellStyle name="Obliczenia 8 2" xfId="0"/>
    <cellStyle name="Obliczenia 8 3" xfId="0"/>
    <cellStyle name="Obliczenia 8 4" xfId="0"/>
    <cellStyle name="Obliczenia 8 5" xfId="0"/>
    <cellStyle name="Obliczenia 8 6" xfId="0"/>
    <cellStyle name="Obliczenia 8 7" xfId="0"/>
    <cellStyle name="Obliczenia 9" xfId="0"/>
    <cellStyle name="Percent [2]" xfId="0"/>
    <cellStyle name="Suma 2" xfId="0"/>
    <cellStyle name="Suma 2 2" xfId="0"/>
    <cellStyle name="Suma 2 3" xfId="0"/>
    <cellStyle name="Suma 2 4" xfId="0"/>
    <cellStyle name="Suma 2 5" xfId="0"/>
    <cellStyle name="Suma 2 6" xfId="0"/>
    <cellStyle name="Suma 2 7" xfId="0"/>
    <cellStyle name="Suma 3" xfId="0"/>
    <cellStyle name="Suma 3 2" xfId="0"/>
    <cellStyle name="Suma 3 3" xfId="0"/>
    <cellStyle name="Suma 3 4" xfId="0"/>
    <cellStyle name="Suma 3 5" xfId="0"/>
    <cellStyle name="Suma 3 6" xfId="0"/>
    <cellStyle name="Suma 3 7" xfId="0"/>
    <cellStyle name="Suma 4" xfId="0"/>
    <cellStyle name="Suma 4 2" xfId="0"/>
    <cellStyle name="Suma 4 3" xfId="0"/>
    <cellStyle name="Suma 4 4" xfId="0"/>
    <cellStyle name="Suma 4 5" xfId="0"/>
    <cellStyle name="Suma 4 6" xfId="0"/>
    <cellStyle name="Suma 4 7" xfId="0"/>
    <cellStyle name="Suma 5" xfId="0"/>
    <cellStyle name="Suma 5 2" xfId="0"/>
    <cellStyle name="Suma 5 3" xfId="0"/>
    <cellStyle name="Suma 5 4" xfId="0"/>
    <cellStyle name="Suma 5 5" xfId="0"/>
    <cellStyle name="Suma 5 6" xfId="0"/>
    <cellStyle name="Suma 5 7" xfId="0"/>
    <cellStyle name="Suma 6" xfId="0"/>
    <cellStyle name="Suma 6 2" xfId="0"/>
    <cellStyle name="Suma 6 3" xfId="0"/>
    <cellStyle name="Suma 6 4" xfId="0"/>
    <cellStyle name="Suma 6 5" xfId="0"/>
    <cellStyle name="Suma 6 6" xfId="0"/>
    <cellStyle name="Suma 6 7" xfId="0"/>
    <cellStyle name="Suma 7" xfId="0"/>
    <cellStyle name="Suma 7 2" xfId="0"/>
    <cellStyle name="Suma 7 3" xfId="0"/>
    <cellStyle name="Suma 7 4" xfId="0"/>
    <cellStyle name="Suma 7 5" xfId="0"/>
    <cellStyle name="Suma 7 6" xfId="0"/>
    <cellStyle name="Suma 7 7" xfId="0"/>
    <cellStyle name="Suma 8" xfId="0"/>
    <cellStyle name="Suma 8 2" xfId="0"/>
    <cellStyle name="Suma 8 3" xfId="0"/>
    <cellStyle name="Suma 8 4" xfId="0"/>
    <cellStyle name="Suma 8 5" xfId="0"/>
    <cellStyle name="Suma 8 6" xfId="0"/>
    <cellStyle name="Suma 8 7" xfId="0"/>
    <cellStyle name="Suma 9" xfId="0"/>
    <cellStyle name="Tekst objaśnienia 2" xfId="0"/>
    <cellStyle name="Tekst objaśnienia 2 2" xfId="0"/>
    <cellStyle name="Tekst objaśnienia 2 3" xfId="0"/>
    <cellStyle name="Tekst objaśnienia 2 4" xfId="0"/>
    <cellStyle name="Tekst objaśnienia 2 5" xfId="0"/>
    <cellStyle name="Tekst objaśnienia 2 6" xfId="0"/>
    <cellStyle name="Tekst objaśnienia 2 7" xfId="0"/>
    <cellStyle name="Tekst objaśnienia 3" xfId="0"/>
    <cellStyle name="Tekst objaśnienia 3 2" xfId="0"/>
    <cellStyle name="Tekst objaśnienia 3 3" xfId="0"/>
    <cellStyle name="Tekst objaśnienia 3 4" xfId="0"/>
    <cellStyle name="Tekst objaśnienia 3 5" xfId="0"/>
    <cellStyle name="Tekst objaśnienia 3 6" xfId="0"/>
    <cellStyle name="Tekst objaśnienia 3 7" xfId="0"/>
    <cellStyle name="Tekst objaśnienia 4" xfId="0"/>
    <cellStyle name="Tekst objaśnienia 4 2" xfId="0"/>
    <cellStyle name="Tekst objaśnienia 4 3" xfId="0"/>
    <cellStyle name="Tekst objaśnienia 4 4" xfId="0"/>
    <cellStyle name="Tekst objaśnienia 4 5" xfId="0"/>
    <cellStyle name="Tekst objaśnienia 4 6" xfId="0"/>
    <cellStyle name="Tekst objaśnienia 4 7" xfId="0"/>
    <cellStyle name="Tekst objaśnienia 5" xfId="0"/>
    <cellStyle name="Tekst objaśnienia 5 2" xfId="0"/>
    <cellStyle name="Tekst objaśnienia 5 3" xfId="0"/>
    <cellStyle name="Tekst objaśnienia 5 4" xfId="0"/>
    <cellStyle name="Tekst objaśnienia 5 5" xfId="0"/>
    <cellStyle name="Tekst objaśnienia 5 6" xfId="0"/>
    <cellStyle name="Tekst objaśnienia 5 7" xfId="0"/>
    <cellStyle name="Tekst objaśnienia 6" xfId="0"/>
    <cellStyle name="Tekst objaśnienia 6 2" xfId="0"/>
    <cellStyle name="Tekst objaśnienia 6 3" xfId="0"/>
    <cellStyle name="Tekst objaśnienia 6 4" xfId="0"/>
    <cellStyle name="Tekst objaśnienia 6 5" xfId="0"/>
    <cellStyle name="Tekst objaśnienia 6 6" xfId="0"/>
    <cellStyle name="Tekst objaśnienia 6 7" xfId="0"/>
    <cellStyle name="Tekst objaśnienia 7" xfId="0"/>
    <cellStyle name="Tekst objaśnienia 7 2" xfId="0"/>
    <cellStyle name="Tekst objaśnienia 7 3" xfId="0"/>
    <cellStyle name="Tekst objaśnienia 7 4" xfId="0"/>
    <cellStyle name="Tekst objaśnienia 7 5" xfId="0"/>
    <cellStyle name="Tekst objaśnienia 7 6" xfId="0"/>
    <cellStyle name="Tekst objaśnienia 7 7" xfId="0"/>
    <cellStyle name="Tekst objaśnienia 8" xfId="0"/>
    <cellStyle name="Tekst objaśnienia 8 2" xfId="0"/>
    <cellStyle name="Tekst objaśnienia 8 3" xfId="0"/>
    <cellStyle name="Tekst objaśnienia 8 4" xfId="0"/>
    <cellStyle name="Tekst objaśnienia 8 5" xfId="0"/>
    <cellStyle name="Tekst objaśnienia 8 6" xfId="0"/>
    <cellStyle name="Tekst objaśnienia 8 7" xfId="0"/>
    <cellStyle name="Tekst objaśnienia 9" xfId="0"/>
    <cellStyle name="Tekst ostrzeżenia 2" xfId="0"/>
    <cellStyle name="Tekst ostrzeżenia 2 2" xfId="0"/>
    <cellStyle name="Tekst ostrzeżenia 2 3" xfId="0"/>
    <cellStyle name="Tekst ostrzeżenia 2 4" xfId="0"/>
    <cellStyle name="Tekst ostrzeżenia 2 5" xfId="0"/>
    <cellStyle name="Tekst ostrzeżenia 2 6" xfId="0"/>
    <cellStyle name="Tekst ostrzeżenia 2 7" xfId="0"/>
    <cellStyle name="Tekst ostrzeżenia 3" xfId="0"/>
    <cellStyle name="Tekst ostrzeżenia 3 2" xfId="0"/>
    <cellStyle name="Tekst ostrzeżenia 3 3" xfId="0"/>
    <cellStyle name="Tekst ostrzeżenia 3 4" xfId="0"/>
    <cellStyle name="Tekst ostrzeżenia 3 5" xfId="0"/>
    <cellStyle name="Tekst ostrzeżenia 3 6" xfId="0"/>
    <cellStyle name="Tekst ostrzeżenia 3 7" xfId="0"/>
    <cellStyle name="Tekst ostrzeżenia 4" xfId="0"/>
    <cellStyle name="Tekst ostrzeżenia 4 2" xfId="0"/>
    <cellStyle name="Tekst ostrzeżenia 4 3" xfId="0"/>
    <cellStyle name="Tekst ostrzeżenia 4 4" xfId="0"/>
    <cellStyle name="Tekst ostrzeżenia 4 5" xfId="0"/>
    <cellStyle name="Tekst ostrzeżenia 4 6" xfId="0"/>
    <cellStyle name="Tekst ostrzeżenia 4 7" xfId="0"/>
    <cellStyle name="Tekst ostrzeżenia 5" xfId="0"/>
    <cellStyle name="Tekst ostrzeżenia 5 2" xfId="0"/>
    <cellStyle name="Tekst ostrzeżenia 5 3" xfId="0"/>
    <cellStyle name="Tekst ostrzeżenia 5 4" xfId="0"/>
    <cellStyle name="Tekst ostrzeżenia 5 5" xfId="0"/>
    <cellStyle name="Tekst ostrzeżenia 5 6" xfId="0"/>
    <cellStyle name="Tekst ostrzeżenia 5 7" xfId="0"/>
    <cellStyle name="Tekst ostrzeżenia 6" xfId="0"/>
    <cellStyle name="Tekst ostrzeżenia 6 2" xfId="0"/>
    <cellStyle name="Tekst ostrzeżenia 6 3" xfId="0"/>
    <cellStyle name="Tekst ostrzeżenia 6 4" xfId="0"/>
    <cellStyle name="Tekst ostrzeżenia 6 5" xfId="0"/>
    <cellStyle name="Tekst ostrzeżenia 6 6" xfId="0"/>
    <cellStyle name="Tekst ostrzeżenia 6 7" xfId="0"/>
    <cellStyle name="Tekst ostrzeżenia 7" xfId="0"/>
    <cellStyle name="Tekst ostrzeżenia 7 2" xfId="0"/>
    <cellStyle name="Tekst ostrzeżenia 7 3" xfId="0"/>
    <cellStyle name="Tekst ostrzeżenia 7 4" xfId="0"/>
    <cellStyle name="Tekst ostrzeżenia 7 5" xfId="0"/>
    <cellStyle name="Tekst ostrzeżenia 7 6" xfId="0"/>
    <cellStyle name="Tekst ostrzeżenia 7 7" xfId="0"/>
    <cellStyle name="Tekst ostrzeżenia 8" xfId="0"/>
    <cellStyle name="Tekst ostrzeżenia 8 2" xfId="0"/>
    <cellStyle name="Tekst ostrzeżenia 8 3" xfId="0"/>
    <cellStyle name="Tekst ostrzeżenia 8 4" xfId="0"/>
    <cellStyle name="Tekst ostrzeżenia 8 5" xfId="0"/>
    <cellStyle name="Tekst ostrzeżenia 8 6" xfId="0"/>
    <cellStyle name="Tekst ostrzeżenia 8 7" xfId="0"/>
    <cellStyle name="Tekst ostrzeżenia 9" xfId="0"/>
    <cellStyle name="Tytuł 2" xfId="0"/>
    <cellStyle name="Tytuł 2 2" xfId="0"/>
    <cellStyle name="Tytuł 2 3" xfId="0"/>
    <cellStyle name="Tytuł 2 4" xfId="0"/>
    <cellStyle name="Tytuł 2 5" xfId="0"/>
    <cellStyle name="Tytuł 2 6" xfId="0"/>
    <cellStyle name="Tytuł 2 7" xfId="0"/>
    <cellStyle name="Tytuł 3" xfId="0"/>
    <cellStyle name="Tytuł 3 2" xfId="0"/>
    <cellStyle name="Tytuł 3 3" xfId="0"/>
    <cellStyle name="Tytuł 3 4" xfId="0"/>
    <cellStyle name="Tytuł 3 5" xfId="0"/>
    <cellStyle name="Tytuł 3 6" xfId="0"/>
    <cellStyle name="Tytuł 3 7" xfId="0"/>
    <cellStyle name="Tytuł 4" xfId="0"/>
    <cellStyle name="Tytuł 4 2" xfId="0"/>
    <cellStyle name="Tytuł 4 3" xfId="0"/>
    <cellStyle name="Tytuł 4 4" xfId="0"/>
    <cellStyle name="Tytuł 4 5" xfId="0"/>
    <cellStyle name="Tytuł 4 6" xfId="0"/>
    <cellStyle name="Tytuł 4 7" xfId="0"/>
    <cellStyle name="Tytuł 5" xfId="0"/>
    <cellStyle name="Tytuł 5 2" xfId="0"/>
    <cellStyle name="Tytuł 5 3" xfId="0"/>
    <cellStyle name="Tytuł 5 4" xfId="0"/>
    <cellStyle name="Tytuł 5 5" xfId="0"/>
    <cellStyle name="Tytuł 5 6" xfId="0"/>
    <cellStyle name="Tytuł 5 7" xfId="0"/>
    <cellStyle name="Tytuł 6" xfId="0"/>
    <cellStyle name="Tytuł 6 2" xfId="0"/>
    <cellStyle name="Tytuł 6 3" xfId="0"/>
    <cellStyle name="Tytuł 6 4" xfId="0"/>
    <cellStyle name="Tytuł 6 5" xfId="0"/>
    <cellStyle name="Tytuł 6 6" xfId="0"/>
    <cellStyle name="Tytuł 6 7" xfId="0"/>
    <cellStyle name="Tytuł 7" xfId="0"/>
    <cellStyle name="Tytuł 7 2" xfId="0"/>
    <cellStyle name="Tytuł 7 3" xfId="0"/>
    <cellStyle name="Tytuł 7 4" xfId="0"/>
    <cellStyle name="Tytuł 7 5" xfId="0"/>
    <cellStyle name="Tytuł 7 6" xfId="0"/>
    <cellStyle name="Tytuł 7 7" xfId="0"/>
    <cellStyle name="Tytuł 8" xfId="0"/>
    <cellStyle name="Tytuł 8 2" xfId="0"/>
    <cellStyle name="Tytuł 8 3" xfId="0"/>
    <cellStyle name="Tytuł 8 4" xfId="0"/>
    <cellStyle name="Tytuł 8 5" xfId="0"/>
    <cellStyle name="Tytuł 8 6" xfId="0"/>
    <cellStyle name="Tytuł 8 7" xfId="0"/>
    <cellStyle name="Tytuł 9" xfId="0"/>
    <cellStyle name="Uwaga 2" xfId="0"/>
    <cellStyle name="Uwaga 2 2" xfId="0"/>
    <cellStyle name="Uwaga 2 3" xfId="0"/>
    <cellStyle name="Uwaga 2 4" xfId="0"/>
    <cellStyle name="Uwaga 2 5" xfId="0"/>
    <cellStyle name="Uwaga 2 6" xfId="0"/>
    <cellStyle name="Uwaga 2 7" xfId="0"/>
    <cellStyle name="Uwaga 3" xfId="0"/>
    <cellStyle name="Uwaga 3 2" xfId="0"/>
    <cellStyle name="Uwaga 3 3" xfId="0"/>
    <cellStyle name="Uwaga 3 4" xfId="0"/>
    <cellStyle name="Uwaga 3 5" xfId="0"/>
    <cellStyle name="Uwaga 3 6" xfId="0"/>
    <cellStyle name="Uwaga 3 7" xfId="0"/>
    <cellStyle name="Uwaga 4" xfId="0"/>
    <cellStyle name="Uwaga 4 2" xfId="0"/>
    <cellStyle name="Uwaga 4 3" xfId="0"/>
    <cellStyle name="Uwaga 4 4" xfId="0"/>
    <cellStyle name="Uwaga 4 5" xfId="0"/>
    <cellStyle name="Uwaga 4 6" xfId="0"/>
    <cellStyle name="Uwaga 4 7" xfId="0"/>
    <cellStyle name="Uwaga 5" xfId="0"/>
    <cellStyle name="Uwaga 5 2" xfId="0"/>
    <cellStyle name="Uwaga 5 3" xfId="0"/>
    <cellStyle name="Uwaga 5 4" xfId="0"/>
    <cellStyle name="Uwaga 5 5" xfId="0"/>
    <cellStyle name="Uwaga 5 6" xfId="0"/>
    <cellStyle name="Uwaga 5 7" xfId="0"/>
    <cellStyle name="Uwaga 6" xfId="0"/>
    <cellStyle name="Uwaga 6 2" xfId="0"/>
    <cellStyle name="Uwaga 6 3" xfId="0"/>
    <cellStyle name="Uwaga 6 4" xfId="0"/>
    <cellStyle name="Uwaga 6 5" xfId="0"/>
    <cellStyle name="Uwaga 6 6" xfId="0"/>
    <cellStyle name="Uwaga 6 7" xfId="0"/>
    <cellStyle name="Uwaga 7" xfId="0"/>
    <cellStyle name="Uwaga 7 2" xfId="0"/>
    <cellStyle name="Uwaga 7 3" xfId="0"/>
    <cellStyle name="Uwaga 7 4" xfId="0"/>
    <cellStyle name="Uwaga 7 5" xfId="0"/>
    <cellStyle name="Uwaga 7 6" xfId="0"/>
    <cellStyle name="Uwaga 7 7" xfId="0"/>
    <cellStyle name="Uwaga 8" xfId="0"/>
    <cellStyle name="Uwaga 8 2" xfId="0"/>
    <cellStyle name="Uwaga 8 3" xfId="0"/>
    <cellStyle name="Uwaga 8 4" xfId="0"/>
    <cellStyle name="Uwaga 8 5" xfId="0"/>
    <cellStyle name="Uwaga 8 6" xfId="0"/>
    <cellStyle name="Uwaga 8 7" xfId="0"/>
    <cellStyle name="Uwaga 9" xfId="0"/>
    <cellStyle name="Złe" xfId="0"/>
    <cellStyle name="Złe 2" xfId="0"/>
    <cellStyle name="Złe 2 2" xfId="0"/>
    <cellStyle name="Złe 2 3" xfId="0"/>
    <cellStyle name="Złe 2 4" xfId="0"/>
    <cellStyle name="Złe 2 5" xfId="0"/>
    <cellStyle name="Złe 2 6" xfId="0"/>
    <cellStyle name="Złe 2 7" xfId="0"/>
    <cellStyle name="Złe 3" xfId="0"/>
    <cellStyle name="Złe 3 2" xfId="0"/>
    <cellStyle name="Złe 3 3" xfId="0"/>
    <cellStyle name="Złe 3 4" xfId="0"/>
    <cellStyle name="Złe 3 5" xfId="0"/>
    <cellStyle name="Złe 3 6" xfId="0"/>
    <cellStyle name="Złe 3 7" xfId="0"/>
    <cellStyle name="Złe 4" xfId="0"/>
    <cellStyle name="Złe 4 2" xfId="0"/>
    <cellStyle name="Złe 4 3" xfId="0"/>
    <cellStyle name="Złe 4 4" xfId="0"/>
    <cellStyle name="Złe 4 5" xfId="0"/>
    <cellStyle name="Złe 4 6" xfId="0"/>
    <cellStyle name="Złe 4 7" xfId="0"/>
    <cellStyle name="Złe 5" xfId="0"/>
    <cellStyle name="Złe 5 2" xfId="0"/>
    <cellStyle name="Złe 5 3" xfId="0"/>
    <cellStyle name="Złe 5 4" xfId="0"/>
    <cellStyle name="Złe 5 5" xfId="0"/>
    <cellStyle name="Złe 5 6" xfId="0"/>
    <cellStyle name="Złe 5 7" xfId="0"/>
    <cellStyle name="Złe 6" xfId="0"/>
    <cellStyle name="Złe 6 2" xfId="0"/>
    <cellStyle name="Złe 6 3" xfId="0"/>
    <cellStyle name="Złe 6 4" xfId="0"/>
    <cellStyle name="Złe 6 5" xfId="0"/>
    <cellStyle name="Złe 6 6" xfId="0"/>
    <cellStyle name="Złe 6 7" xfId="0"/>
    <cellStyle name="Złe 7" xfId="0"/>
    <cellStyle name="Złe 7 2" xfId="0"/>
    <cellStyle name="Złe 7 3" xfId="0"/>
    <cellStyle name="Złe 7 4" xfId="0"/>
    <cellStyle name="Złe 7 5" xfId="0"/>
    <cellStyle name="Złe 7 6" xfId="0"/>
    <cellStyle name="Złe 7 7" xfId="0"/>
    <cellStyle name="Złe 8" xfId="0"/>
    <cellStyle name="Złe 8 2" xfId="0"/>
    <cellStyle name="Złe 8 3" xfId="0"/>
    <cellStyle name="Złe 8 4" xfId="0"/>
    <cellStyle name="Złe 8 5" xfId="0"/>
    <cellStyle name="Złe 8 6" xfId="0"/>
    <cellStyle name="Złe 8 7" xfId="0"/>
    <cellStyle name="Złe 9" xfId="0"/>
    <cellStyle name="Zły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48.85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5.41"/>
    <col collapsed="false" customWidth="true" hidden="false" outlineLevel="0" max="7" min="7" style="0" width="14.41"/>
  </cols>
  <sheetData>
    <row r="1" customFormat="false" ht="12.75" hidden="false" customHeight="true" outlineLevel="0" collapsed="false">
      <c r="A1" s="1"/>
      <c r="B1" s="1"/>
      <c r="C1" s="1"/>
      <c r="D1" s="2"/>
      <c r="E1" s="3"/>
    </row>
    <row r="2" customFormat="false" ht="35.25" hidden="false" customHeight="true" outlineLevel="0" collapsed="false">
      <c r="A2" s="4"/>
      <c r="B2" s="5"/>
      <c r="C2" s="6"/>
      <c r="D2" s="7"/>
      <c r="E2" s="8"/>
    </row>
    <row r="3" customFormat="false" ht="15" hidden="false" customHeight="false" outlineLevel="0" collapsed="false">
      <c r="A3" s="9" t="s">
        <v>0</v>
      </c>
      <c r="B3" s="10"/>
      <c r="C3" s="11"/>
      <c r="D3" s="12"/>
      <c r="E3" s="11"/>
      <c r="F3" s="11"/>
      <c r="G3" s="11"/>
    </row>
    <row r="4" customFormat="false" ht="15" hidden="false" customHeight="false" outlineLevel="0" collapsed="false">
      <c r="A4" s="9"/>
      <c r="B4" s="10"/>
      <c r="C4" s="11"/>
      <c r="D4" s="12"/>
      <c r="E4" s="11"/>
      <c r="F4" s="11"/>
      <c r="G4" s="11"/>
    </row>
    <row r="5" customFormat="false" ht="15.75" hidden="false" customHeight="true" outlineLevel="0" collapsed="false">
      <c r="A5" s="13"/>
      <c r="B5" s="13"/>
      <c r="C5" s="14" t="s">
        <v>1</v>
      </c>
      <c r="D5" s="14"/>
      <c r="E5" s="14"/>
      <c r="F5" s="14"/>
      <c r="G5" s="14"/>
    </row>
    <row r="6" customFormat="false" ht="65.25" hidden="false" customHeight="true" outlineLevel="0" collapsed="false">
      <c r="A6" s="15" t="s">
        <v>2</v>
      </c>
      <c r="B6" s="15"/>
      <c r="C6" s="14"/>
      <c r="D6" s="14"/>
      <c r="E6" s="14"/>
      <c r="F6" s="14"/>
      <c r="G6" s="14"/>
    </row>
    <row r="7" customFormat="false" ht="12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</row>
    <row r="8" customFormat="false" ht="40.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</row>
    <row r="9" customFormat="false" ht="42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</row>
    <row r="10" customFormat="false" ht="30.75" hidden="false" customHeight="true" outlineLevel="0" collapsed="false">
      <c r="A10" s="19" t="s">
        <v>6</v>
      </c>
      <c r="B10" s="19"/>
      <c r="C10" s="20" t="s">
        <v>7</v>
      </c>
      <c r="D10" s="21" t="s">
        <v>8</v>
      </c>
      <c r="E10" s="21"/>
      <c r="F10" s="21"/>
      <c r="G10" s="21"/>
    </row>
    <row r="11" customFormat="false" ht="12.75" hidden="false" customHeight="false" outlineLevel="0" collapsed="false">
      <c r="A11" s="22" t="n">
        <v>1</v>
      </c>
      <c r="B11" s="22"/>
      <c r="C11" s="23" t="n">
        <v>2</v>
      </c>
      <c r="D11" s="24" t="n">
        <v>3</v>
      </c>
      <c r="E11" s="24"/>
      <c r="F11" s="24"/>
      <c r="G11" s="24"/>
    </row>
    <row r="12" customFormat="false" ht="54.75" hidden="false" customHeight="true" outlineLevel="0" collapsed="false">
      <c r="A12" s="25" t="n">
        <v>1</v>
      </c>
      <c r="B12" s="25"/>
      <c r="C12" s="26" t="s">
        <v>9</v>
      </c>
      <c r="D12" s="27"/>
      <c r="E12" s="27"/>
      <c r="F12" s="27"/>
      <c r="G12" s="27"/>
    </row>
    <row r="13" customFormat="false" ht="54.75" hidden="false" customHeight="true" outlineLevel="0" collapsed="false">
      <c r="A13" s="28" t="n">
        <v>2</v>
      </c>
      <c r="B13" s="28"/>
      <c r="C13" s="29" t="s">
        <v>10</v>
      </c>
      <c r="D13" s="30"/>
      <c r="E13" s="30"/>
      <c r="F13" s="30"/>
      <c r="G13" s="30"/>
    </row>
    <row r="14" customFormat="false" ht="54.75" hidden="false" customHeight="true" outlineLevel="0" collapsed="false">
      <c r="A14" s="31" t="n">
        <v>3</v>
      </c>
      <c r="B14" s="31"/>
      <c r="C14" s="32" t="s">
        <v>11</v>
      </c>
      <c r="D14" s="33"/>
      <c r="E14" s="33"/>
      <c r="F14" s="33"/>
      <c r="G14" s="33"/>
    </row>
    <row r="15" customFormat="false" ht="54.75" hidden="false" customHeight="true" outlineLevel="0" collapsed="false">
      <c r="A15" s="34" t="n">
        <v>4</v>
      </c>
      <c r="B15" s="34"/>
      <c r="C15" s="35" t="s">
        <v>12</v>
      </c>
      <c r="D15" s="36"/>
      <c r="E15" s="36"/>
      <c r="F15" s="36"/>
      <c r="G15" s="36"/>
    </row>
    <row r="16" customFormat="false" ht="43.5" hidden="false" customHeight="true" outlineLevel="0" collapsed="false">
      <c r="A16" s="37" t="s">
        <v>13</v>
      </c>
      <c r="B16" s="37"/>
      <c r="C16" s="37"/>
      <c r="D16" s="38" t="n">
        <f aca="false">SUM(D12:G15)</f>
        <v>0</v>
      </c>
      <c r="E16" s="38"/>
      <c r="F16" s="38"/>
      <c r="G16" s="38"/>
      <c r="I16" s="39"/>
    </row>
    <row r="17" customFormat="false" ht="29.25" hidden="false" customHeight="true" outlineLevel="0" collapsed="false">
      <c r="A17" s="40" t="s">
        <v>14</v>
      </c>
      <c r="B17" s="40"/>
      <c r="C17" s="40"/>
      <c r="D17" s="41" t="n">
        <f aca="false">0.23*D16</f>
        <v>0</v>
      </c>
      <c r="E17" s="41"/>
      <c r="F17" s="41"/>
      <c r="G17" s="41"/>
    </row>
    <row r="18" customFormat="false" ht="42" hidden="false" customHeight="true" outlineLevel="0" collapsed="false">
      <c r="A18" s="42" t="s">
        <v>15</v>
      </c>
      <c r="B18" s="42"/>
      <c r="C18" s="42"/>
      <c r="D18" s="43" t="n">
        <f aca="false">D16+D17</f>
        <v>0</v>
      </c>
      <c r="E18" s="43"/>
      <c r="F18" s="43"/>
      <c r="G18" s="43"/>
    </row>
    <row r="19" customFormat="false" ht="27.95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44.25" hidden="false" customHeight="true" outlineLevel="0" collapsed="false">
      <c r="A20" s="45" t="s">
        <v>16</v>
      </c>
      <c r="B20" s="45"/>
      <c r="C20" s="45"/>
      <c r="D20" s="46"/>
      <c r="E20" s="46"/>
      <c r="F20" s="46"/>
      <c r="G20" s="46"/>
    </row>
    <row r="21" customFormat="false" ht="12.75" hidden="false" customHeight="true" outlineLevel="0" collapsed="false">
      <c r="B21" s="47"/>
      <c r="C21" s="48"/>
      <c r="D21" s="49" t="s">
        <v>17</v>
      </c>
      <c r="E21" s="49"/>
      <c r="F21" s="49"/>
      <c r="G21" s="49"/>
    </row>
    <row r="22" customFormat="false" ht="3" hidden="false" customHeight="true" outlineLevel="0" collapsed="false">
      <c r="B22" s="50"/>
      <c r="C22" s="51"/>
      <c r="D22" s="49"/>
      <c r="E22" s="49"/>
      <c r="F22" s="49"/>
      <c r="G22" s="49"/>
    </row>
    <row r="23" customFormat="false" ht="55.5" hidden="false" customHeight="true" outlineLevel="0" collapsed="false">
      <c r="B23" s="52"/>
      <c r="C23" s="2"/>
      <c r="D23" s="49"/>
      <c r="E23" s="49"/>
      <c r="F23" s="49"/>
      <c r="G23" s="49"/>
    </row>
  </sheetData>
  <mergeCells count="27">
    <mergeCell ref="A1:C1"/>
    <mergeCell ref="A5:B5"/>
    <mergeCell ref="C5:G6"/>
    <mergeCell ref="A6:B6"/>
    <mergeCell ref="A7:G7"/>
    <mergeCell ref="A8:G8"/>
    <mergeCell ref="A9:G9"/>
    <mergeCell ref="A10:B10"/>
    <mergeCell ref="D10:G10"/>
    <mergeCell ref="A11:B11"/>
    <mergeCell ref="D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6:C16"/>
    <mergeCell ref="D16:G16"/>
    <mergeCell ref="A17:C17"/>
    <mergeCell ref="D17:G17"/>
    <mergeCell ref="A18:C18"/>
    <mergeCell ref="D18:G18"/>
    <mergeCell ref="A20:C20"/>
    <mergeCell ref="D21:G23"/>
  </mergeCells>
  <printOptions headings="false" gridLines="false" gridLinesSet="true" horizontalCentered="false" verticalCentered="false"/>
  <pageMargins left="1.04027777777778" right="0.409722222222222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71"/>
  <sheetViews>
    <sheetView showFormulas="false" showGridLines="true" showRowColHeaders="true" showZeros="false" rightToLeft="false" tabSelected="true" showOutlineSymbols="true" defaultGridColor="true" view="pageBreakPreview" topLeftCell="A139" colorId="64" zoomScale="115" zoomScaleNormal="100" zoomScalePageLayoutView="115" workbookViewId="0">
      <selection pane="topLeft" activeCell="C183" activeCellId="0" sqref="C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4" width="12.42"/>
    <col collapsed="false" customWidth="true" hidden="false" outlineLevel="0" max="3" min="3" style="55" width="36.85"/>
    <col collapsed="false" customWidth="true" hidden="false" outlineLevel="0" max="4" min="4" style="54" width="10.41"/>
    <col collapsed="false" customWidth="true" hidden="false" outlineLevel="0" max="5" min="5" style="56" width="13.56"/>
    <col collapsed="false" customWidth="true" hidden="false" outlineLevel="0" max="6" min="6" style="57" width="13.56"/>
    <col collapsed="false" customWidth="true" hidden="false" outlineLevel="0" max="7" min="7" style="57" width="15.28"/>
    <col collapsed="false" customWidth="true" hidden="false" outlineLevel="0" max="8" min="8" style="58" width="15.28"/>
    <col collapsed="false" customWidth="true" hidden="false" outlineLevel="0" max="9" min="9" style="59" width="10.13"/>
    <col collapsed="false" customWidth="true" hidden="false" outlineLevel="0" max="10" min="10" style="58" width="9.7"/>
    <col collapsed="false" customWidth="false" hidden="false" outlineLevel="0" max="257" min="11" style="58" width="9.14"/>
  </cols>
  <sheetData>
    <row r="1" customFormat="false" ht="52.5" hidden="false" customHeight="true" outlineLevel="0" collapsed="false">
      <c r="A1" s="60" t="s">
        <v>18</v>
      </c>
      <c r="B1" s="60"/>
      <c r="C1" s="60"/>
      <c r="D1" s="60"/>
      <c r="E1" s="60"/>
      <c r="F1" s="60"/>
      <c r="G1" s="60"/>
      <c r="H1" s="59"/>
      <c r="J1" s="59"/>
    </row>
    <row r="2" customFormat="false" ht="31.5" hidden="false" customHeight="true" outlineLevel="0" collapsed="false">
      <c r="A2" s="61" t="s">
        <v>19</v>
      </c>
      <c r="B2" s="61"/>
      <c r="C2" s="61"/>
      <c r="D2" s="61"/>
      <c r="E2" s="61"/>
      <c r="F2" s="61"/>
      <c r="G2" s="61"/>
      <c r="H2" s="59"/>
      <c r="J2" s="59"/>
    </row>
    <row r="3" customFormat="false" ht="26.25" hidden="false" customHeight="true" outlineLevel="0" collapsed="false">
      <c r="A3" s="62" t="s">
        <v>20</v>
      </c>
      <c r="B3" s="63" t="s">
        <v>21</v>
      </c>
      <c r="C3" s="63" t="s">
        <v>22</v>
      </c>
      <c r="D3" s="64" t="s">
        <v>23</v>
      </c>
      <c r="E3" s="64"/>
      <c r="F3" s="65" t="s">
        <v>24</v>
      </c>
      <c r="G3" s="66" t="s">
        <v>25</v>
      </c>
      <c r="H3" s="59"/>
      <c r="J3" s="59"/>
    </row>
    <row r="4" customFormat="false" ht="14.25" hidden="false" customHeight="false" outlineLevel="0" collapsed="false">
      <c r="A4" s="62"/>
      <c r="B4" s="63"/>
      <c r="C4" s="63"/>
      <c r="D4" s="67" t="s">
        <v>26</v>
      </c>
      <c r="E4" s="68" t="s">
        <v>27</v>
      </c>
      <c r="F4" s="65"/>
      <c r="G4" s="66"/>
      <c r="H4" s="59"/>
      <c r="J4" s="59"/>
    </row>
    <row r="5" customFormat="false" ht="15" hidden="false" customHeight="true" outlineLevel="0" collapsed="false">
      <c r="A5" s="62" t="n">
        <v>1</v>
      </c>
      <c r="B5" s="63" t="n">
        <v>2</v>
      </c>
      <c r="C5" s="63" t="n">
        <v>3</v>
      </c>
      <c r="D5" s="63" t="n">
        <v>4</v>
      </c>
      <c r="E5" s="69" t="n">
        <v>5</v>
      </c>
      <c r="F5" s="70" t="n">
        <v>6</v>
      </c>
      <c r="G5" s="66" t="n">
        <v>7</v>
      </c>
      <c r="H5" s="59"/>
      <c r="J5" s="59"/>
    </row>
    <row r="6" customFormat="false" ht="15" hidden="false" customHeight="true" outlineLevel="0" collapsed="false">
      <c r="A6" s="71"/>
      <c r="B6" s="72" t="s">
        <v>28</v>
      </c>
      <c r="C6" s="73" t="s">
        <v>29</v>
      </c>
      <c r="D6" s="72" t="s">
        <v>30</v>
      </c>
      <c r="E6" s="74" t="s">
        <v>30</v>
      </c>
      <c r="F6" s="75" t="s">
        <v>30</v>
      </c>
      <c r="G6" s="76" t="s">
        <v>30</v>
      </c>
      <c r="H6" s="59"/>
      <c r="J6" s="59"/>
    </row>
    <row r="7" customFormat="false" ht="120" hidden="false" customHeight="true" outlineLevel="0" collapsed="false">
      <c r="A7" s="77" t="n">
        <v>1</v>
      </c>
      <c r="B7" s="78" t="s">
        <v>28</v>
      </c>
      <c r="C7" s="79" t="s">
        <v>31</v>
      </c>
      <c r="D7" s="80" t="s">
        <v>32</v>
      </c>
      <c r="E7" s="81" t="n">
        <v>1</v>
      </c>
      <c r="F7" s="82"/>
      <c r="G7" s="83" t="n">
        <f aca="false">E7*F7</f>
        <v>0</v>
      </c>
      <c r="H7" s="84"/>
      <c r="J7" s="59"/>
    </row>
    <row r="8" customFormat="false" ht="124.5" hidden="false" customHeight="true" outlineLevel="0" collapsed="false">
      <c r="A8" s="85" t="n">
        <v>2</v>
      </c>
      <c r="B8" s="86" t="s">
        <v>28</v>
      </c>
      <c r="C8" s="87" t="s">
        <v>33</v>
      </c>
      <c r="D8" s="88" t="s">
        <v>32</v>
      </c>
      <c r="E8" s="89" t="n">
        <v>1</v>
      </c>
      <c r="F8" s="90"/>
      <c r="G8" s="91" t="n">
        <f aca="false">E8*F8</f>
        <v>0</v>
      </c>
      <c r="H8" s="84"/>
      <c r="J8" s="59"/>
    </row>
    <row r="9" customFormat="false" ht="22.5" hidden="false" customHeight="true" outlineLevel="0" collapsed="false">
      <c r="A9" s="92" t="s">
        <v>34</v>
      </c>
      <c r="B9" s="92"/>
      <c r="C9" s="92"/>
      <c r="D9" s="92"/>
      <c r="E9" s="92"/>
      <c r="F9" s="92"/>
      <c r="G9" s="92"/>
      <c r="H9" s="84"/>
      <c r="J9" s="59"/>
    </row>
    <row r="10" customFormat="false" ht="15" hidden="false" customHeight="true" outlineLevel="0" collapsed="false">
      <c r="A10" s="93"/>
      <c r="B10" s="94" t="s">
        <v>35</v>
      </c>
      <c r="C10" s="95" t="s">
        <v>36</v>
      </c>
      <c r="D10" s="94" t="s">
        <v>30</v>
      </c>
      <c r="E10" s="96" t="s">
        <v>30</v>
      </c>
      <c r="F10" s="97" t="s">
        <v>30</v>
      </c>
      <c r="G10" s="98" t="s">
        <v>30</v>
      </c>
      <c r="H10" s="84"/>
      <c r="J10" s="59"/>
    </row>
    <row r="11" s="107" customFormat="true" ht="15" hidden="false" customHeight="true" outlineLevel="0" collapsed="false">
      <c r="A11" s="99"/>
      <c r="B11" s="100" t="s">
        <v>37</v>
      </c>
      <c r="C11" s="101" t="s">
        <v>38</v>
      </c>
      <c r="D11" s="100" t="s">
        <v>30</v>
      </c>
      <c r="E11" s="102" t="s">
        <v>30</v>
      </c>
      <c r="F11" s="103" t="s">
        <v>30</v>
      </c>
      <c r="G11" s="104" t="s">
        <v>30</v>
      </c>
      <c r="H11" s="105"/>
      <c r="I11" s="106"/>
      <c r="J11" s="106"/>
    </row>
    <row r="12" s="107" customFormat="true" ht="27" hidden="false" customHeight="true" outlineLevel="0" collapsed="false">
      <c r="A12" s="108" t="n">
        <v>3</v>
      </c>
      <c r="B12" s="109" t="s">
        <v>39</v>
      </c>
      <c r="C12" s="110" t="s">
        <v>40</v>
      </c>
      <c r="D12" s="111" t="s">
        <v>41</v>
      </c>
      <c r="E12" s="112" t="n">
        <v>1</v>
      </c>
      <c r="F12" s="113"/>
      <c r="G12" s="114" t="n">
        <f aca="false">E12*F12</f>
        <v>0</v>
      </c>
      <c r="H12" s="105"/>
      <c r="I12" s="106"/>
      <c r="J12" s="106"/>
    </row>
    <row r="13" s="107" customFormat="true" ht="15" hidden="false" customHeight="true" outlineLevel="0" collapsed="false">
      <c r="A13" s="99"/>
      <c r="B13" s="100" t="s">
        <v>42</v>
      </c>
      <c r="C13" s="101" t="s">
        <v>43</v>
      </c>
      <c r="D13" s="100" t="s">
        <v>30</v>
      </c>
      <c r="E13" s="102" t="s">
        <v>30</v>
      </c>
      <c r="F13" s="103" t="s">
        <v>30</v>
      </c>
      <c r="G13" s="104" t="s">
        <v>30</v>
      </c>
      <c r="H13" s="105"/>
      <c r="I13" s="106"/>
      <c r="J13" s="106"/>
    </row>
    <row r="14" s="107" customFormat="true" ht="15" hidden="false" customHeight="true" outlineLevel="0" collapsed="false">
      <c r="A14" s="99"/>
      <c r="B14" s="100" t="s">
        <v>44</v>
      </c>
      <c r="C14" s="101" t="s">
        <v>45</v>
      </c>
      <c r="D14" s="100" t="s">
        <v>30</v>
      </c>
      <c r="E14" s="102" t="s">
        <v>30</v>
      </c>
      <c r="F14" s="103" t="s">
        <v>30</v>
      </c>
      <c r="G14" s="104" t="s">
        <v>30</v>
      </c>
      <c r="H14" s="105"/>
      <c r="I14" s="106"/>
      <c r="J14" s="106"/>
    </row>
    <row r="15" s="124" customFormat="true" ht="28.5" hidden="false" customHeight="true" outlineLevel="0" collapsed="false">
      <c r="A15" s="115" t="n">
        <v>4</v>
      </c>
      <c r="B15" s="116" t="s">
        <v>46</v>
      </c>
      <c r="C15" s="117" t="s">
        <v>47</v>
      </c>
      <c r="D15" s="118" t="s">
        <v>48</v>
      </c>
      <c r="E15" s="119" t="n">
        <v>26</v>
      </c>
      <c r="F15" s="120"/>
      <c r="G15" s="121" t="n">
        <f aca="false">E15*F15</f>
        <v>0</v>
      </c>
      <c r="H15" s="122"/>
      <c r="I15" s="123"/>
      <c r="J15" s="123"/>
    </row>
    <row r="16" s="124" customFormat="true" ht="28.5" hidden="false" customHeight="true" outlineLevel="0" collapsed="false">
      <c r="A16" s="125" t="n">
        <v>5</v>
      </c>
      <c r="B16" s="126" t="s">
        <v>46</v>
      </c>
      <c r="C16" s="127" t="s">
        <v>49</v>
      </c>
      <c r="D16" s="128" t="s">
        <v>48</v>
      </c>
      <c r="E16" s="129" t="n">
        <v>30</v>
      </c>
      <c r="F16" s="130"/>
      <c r="G16" s="131" t="n">
        <f aca="false">E16*F16</f>
        <v>0</v>
      </c>
      <c r="H16" s="122"/>
      <c r="I16" s="123"/>
      <c r="J16" s="123"/>
    </row>
    <row r="17" s="124" customFormat="true" ht="42.75" hidden="false" customHeight="true" outlineLevel="0" collapsed="false">
      <c r="A17" s="132" t="n">
        <v>6</v>
      </c>
      <c r="B17" s="133" t="s">
        <v>50</v>
      </c>
      <c r="C17" s="134" t="s">
        <v>51</v>
      </c>
      <c r="D17" s="135" t="s">
        <v>48</v>
      </c>
      <c r="E17" s="136" t="n">
        <v>36</v>
      </c>
      <c r="F17" s="137"/>
      <c r="G17" s="138" t="n">
        <f aca="false">F17*E17</f>
        <v>0</v>
      </c>
      <c r="H17" s="139"/>
      <c r="I17" s="123"/>
      <c r="J17" s="123"/>
    </row>
    <row r="18" customFormat="false" ht="15" hidden="false" customHeight="true" outlineLevel="0" collapsed="false">
      <c r="A18" s="140"/>
      <c r="B18" s="141" t="s">
        <v>52</v>
      </c>
      <c r="C18" s="142" t="s">
        <v>53</v>
      </c>
      <c r="D18" s="141" t="s">
        <v>30</v>
      </c>
      <c r="E18" s="143" t="s">
        <v>30</v>
      </c>
      <c r="F18" s="103" t="s">
        <v>30</v>
      </c>
      <c r="G18" s="104" t="s">
        <v>30</v>
      </c>
      <c r="H18" s="84"/>
      <c r="J18" s="59"/>
    </row>
    <row r="19" s="124" customFormat="true" ht="81.75" hidden="false" customHeight="true" outlineLevel="0" collapsed="false">
      <c r="A19" s="144" t="n">
        <v>7</v>
      </c>
      <c r="B19" s="145" t="s">
        <v>54</v>
      </c>
      <c r="C19" s="146" t="s">
        <v>55</v>
      </c>
      <c r="D19" s="147" t="s">
        <v>56</v>
      </c>
      <c r="E19" s="148" t="n">
        <v>10.4</v>
      </c>
      <c r="F19" s="149"/>
      <c r="G19" s="150" t="n">
        <f aca="false">F19*E19</f>
        <v>0</v>
      </c>
      <c r="H19" s="151"/>
      <c r="I19" s="123"/>
      <c r="J19" s="123"/>
    </row>
    <row r="20" customFormat="false" ht="15" hidden="false" customHeight="true" outlineLevel="0" collapsed="false">
      <c r="A20" s="140"/>
      <c r="B20" s="141" t="s">
        <v>57</v>
      </c>
      <c r="C20" s="142" t="s">
        <v>58</v>
      </c>
      <c r="D20" s="141" t="s">
        <v>30</v>
      </c>
      <c r="E20" s="143" t="s">
        <v>30</v>
      </c>
      <c r="F20" s="103" t="s">
        <v>30</v>
      </c>
      <c r="G20" s="104" t="s">
        <v>30</v>
      </c>
      <c r="H20" s="84"/>
      <c r="J20" s="59"/>
    </row>
    <row r="21" customFormat="false" ht="15" hidden="false" customHeight="true" outlineLevel="0" collapsed="false">
      <c r="A21" s="140"/>
      <c r="B21" s="141" t="s">
        <v>59</v>
      </c>
      <c r="C21" s="142" t="s">
        <v>60</v>
      </c>
      <c r="D21" s="141" t="s">
        <v>30</v>
      </c>
      <c r="E21" s="143" t="s">
        <v>30</v>
      </c>
      <c r="F21" s="103" t="s">
        <v>30</v>
      </c>
      <c r="G21" s="104" t="s">
        <v>30</v>
      </c>
      <c r="H21" s="84"/>
      <c r="J21" s="59"/>
    </row>
    <row r="22" s="124" customFormat="true" ht="26.25" hidden="false" customHeight="true" outlineLevel="0" collapsed="false">
      <c r="A22" s="144" t="n">
        <v>8</v>
      </c>
      <c r="B22" s="118" t="s">
        <v>61</v>
      </c>
      <c r="C22" s="146" t="s">
        <v>62</v>
      </c>
      <c r="D22" s="147" t="s">
        <v>63</v>
      </c>
      <c r="E22" s="148" t="n">
        <v>2903</v>
      </c>
      <c r="F22" s="152"/>
      <c r="G22" s="121" t="n">
        <f aca="false">F22*E22</f>
        <v>0</v>
      </c>
      <c r="H22" s="153"/>
      <c r="I22" s="123"/>
      <c r="J22" s="123"/>
    </row>
    <row r="23" s="124" customFormat="true" ht="53.25" hidden="false" customHeight="true" outlineLevel="0" collapsed="false">
      <c r="A23" s="154" t="n">
        <v>9</v>
      </c>
      <c r="B23" s="128" t="s">
        <v>61</v>
      </c>
      <c r="C23" s="155" t="s">
        <v>64</v>
      </c>
      <c r="D23" s="156" t="s">
        <v>63</v>
      </c>
      <c r="E23" s="157" t="n">
        <v>547</v>
      </c>
      <c r="F23" s="158"/>
      <c r="G23" s="131" t="n">
        <f aca="false">F23*E23</f>
        <v>0</v>
      </c>
      <c r="H23" s="153"/>
      <c r="I23" s="123"/>
      <c r="J23" s="123"/>
    </row>
    <row r="24" s="124" customFormat="true" ht="30" hidden="false" customHeight="true" outlineLevel="0" collapsed="false">
      <c r="A24" s="154" t="n">
        <v>10</v>
      </c>
      <c r="B24" s="128" t="s">
        <v>61</v>
      </c>
      <c r="C24" s="155" t="s">
        <v>65</v>
      </c>
      <c r="D24" s="156" t="s">
        <v>63</v>
      </c>
      <c r="E24" s="157" t="n">
        <v>58</v>
      </c>
      <c r="F24" s="158"/>
      <c r="G24" s="131" t="n">
        <f aca="false">F24*E24</f>
        <v>0</v>
      </c>
      <c r="H24" s="153"/>
      <c r="I24" s="123"/>
      <c r="J24" s="123"/>
    </row>
    <row r="25" customFormat="false" ht="15" hidden="false" customHeight="true" outlineLevel="0" collapsed="false">
      <c r="A25" s="140"/>
      <c r="B25" s="141" t="s">
        <v>66</v>
      </c>
      <c r="C25" s="142" t="s">
        <v>67</v>
      </c>
      <c r="D25" s="141" t="s">
        <v>30</v>
      </c>
      <c r="E25" s="143" t="s">
        <v>30</v>
      </c>
      <c r="F25" s="103" t="s">
        <v>30</v>
      </c>
      <c r="G25" s="104" t="s">
        <v>30</v>
      </c>
      <c r="H25" s="84"/>
      <c r="J25" s="59"/>
    </row>
    <row r="26" customFormat="false" ht="15" hidden="false" customHeight="true" outlineLevel="0" collapsed="false">
      <c r="A26" s="140"/>
      <c r="B26" s="141" t="s">
        <v>68</v>
      </c>
      <c r="C26" s="142" t="s">
        <v>69</v>
      </c>
      <c r="D26" s="141" t="s">
        <v>30</v>
      </c>
      <c r="E26" s="143" t="s">
        <v>30</v>
      </c>
      <c r="F26" s="103" t="s">
        <v>30</v>
      </c>
      <c r="G26" s="104" t="s">
        <v>30</v>
      </c>
      <c r="H26" s="84"/>
      <c r="J26" s="59"/>
    </row>
    <row r="27" s="124" customFormat="true" ht="72.75" hidden="false" customHeight="true" outlineLevel="0" collapsed="false">
      <c r="A27" s="115" t="n">
        <v>11</v>
      </c>
      <c r="B27" s="118" t="s">
        <v>70</v>
      </c>
      <c r="C27" s="159" t="s">
        <v>71</v>
      </c>
      <c r="D27" s="118" t="s">
        <v>48</v>
      </c>
      <c r="E27" s="119" t="n">
        <v>22.9</v>
      </c>
      <c r="F27" s="120"/>
      <c r="G27" s="121" t="n">
        <f aca="false">F27*E27</f>
        <v>0</v>
      </c>
      <c r="H27" s="151"/>
      <c r="I27" s="123"/>
      <c r="J27" s="123"/>
    </row>
    <row r="28" s="124" customFormat="true" ht="41.25" hidden="false" customHeight="true" outlineLevel="0" collapsed="false">
      <c r="A28" s="125" t="n">
        <v>12</v>
      </c>
      <c r="B28" s="128" t="s">
        <v>70</v>
      </c>
      <c r="C28" s="160" t="s">
        <v>72</v>
      </c>
      <c r="D28" s="128" t="s">
        <v>56</v>
      </c>
      <c r="E28" s="129" t="n">
        <v>1</v>
      </c>
      <c r="F28" s="130"/>
      <c r="G28" s="131" t="n">
        <f aca="false">F28*E28</f>
        <v>0</v>
      </c>
      <c r="H28" s="151"/>
      <c r="I28" s="123"/>
      <c r="J28" s="123"/>
    </row>
    <row r="29" s="124" customFormat="true" ht="57.75" hidden="false" customHeight="true" outlineLevel="0" collapsed="false">
      <c r="A29" s="125" t="n">
        <v>13</v>
      </c>
      <c r="B29" s="128" t="s">
        <v>73</v>
      </c>
      <c r="C29" s="160" t="s">
        <v>74</v>
      </c>
      <c r="D29" s="128" t="s">
        <v>48</v>
      </c>
      <c r="E29" s="129" t="n">
        <v>1.5</v>
      </c>
      <c r="F29" s="130"/>
      <c r="G29" s="131" t="n">
        <f aca="false">F29*E29</f>
        <v>0</v>
      </c>
      <c r="H29" s="151"/>
      <c r="I29" s="123"/>
      <c r="J29" s="123"/>
    </row>
    <row r="30" s="124" customFormat="true" ht="65.25" hidden="false" customHeight="true" outlineLevel="0" collapsed="false">
      <c r="A30" s="125" t="n">
        <v>14</v>
      </c>
      <c r="B30" s="128" t="s">
        <v>73</v>
      </c>
      <c r="C30" s="160" t="s">
        <v>75</v>
      </c>
      <c r="D30" s="161" t="s">
        <v>76</v>
      </c>
      <c r="E30" s="129" t="n">
        <v>1</v>
      </c>
      <c r="F30" s="130"/>
      <c r="G30" s="131" t="n">
        <f aca="false">F30*E30</f>
        <v>0</v>
      </c>
      <c r="H30" s="151"/>
      <c r="I30" s="123"/>
      <c r="J30" s="123"/>
    </row>
    <row r="31" s="124" customFormat="true" ht="54" hidden="false" customHeight="true" outlineLevel="0" collapsed="false">
      <c r="A31" s="162" t="n">
        <v>15</v>
      </c>
      <c r="B31" s="163" t="s">
        <v>73</v>
      </c>
      <c r="C31" s="164" t="s">
        <v>77</v>
      </c>
      <c r="D31" s="165" t="s">
        <v>78</v>
      </c>
      <c r="E31" s="166" t="n">
        <v>1.7</v>
      </c>
      <c r="F31" s="167"/>
      <c r="G31" s="168" t="n">
        <f aca="false">F31*E31</f>
        <v>0</v>
      </c>
      <c r="H31" s="151"/>
      <c r="I31" s="123"/>
      <c r="J31" s="123"/>
    </row>
    <row r="32" customFormat="false" ht="16.5" hidden="false" customHeight="true" outlineLevel="0" collapsed="false">
      <c r="A32" s="140"/>
      <c r="B32" s="141" t="s">
        <v>79</v>
      </c>
      <c r="C32" s="142" t="s">
        <v>80</v>
      </c>
      <c r="D32" s="141" t="s">
        <v>30</v>
      </c>
      <c r="E32" s="143" t="s">
        <v>30</v>
      </c>
      <c r="F32" s="103" t="s">
        <v>30</v>
      </c>
      <c r="G32" s="104" t="s">
        <v>30</v>
      </c>
      <c r="H32" s="84"/>
      <c r="J32" s="59"/>
    </row>
    <row r="33" s="107" customFormat="true" ht="28.5" hidden="false" customHeight="true" outlineLevel="0" collapsed="false">
      <c r="A33" s="169" t="n">
        <v>16</v>
      </c>
      <c r="B33" s="170" t="s">
        <v>81</v>
      </c>
      <c r="C33" s="155" t="s">
        <v>82</v>
      </c>
      <c r="D33" s="156" t="s">
        <v>83</v>
      </c>
      <c r="E33" s="157" t="n">
        <v>3.6</v>
      </c>
      <c r="F33" s="171"/>
      <c r="G33" s="131" t="n">
        <f aca="false">E33*F33</f>
        <v>0</v>
      </c>
      <c r="H33" s="105"/>
      <c r="I33" s="106"/>
      <c r="J33" s="106"/>
    </row>
    <row r="34" s="107" customFormat="true" ht="28.5" hidden="false" customHeight="true" outlineLevel="0" collapsed="false">
      <c r="A34" s="154" t="n">
        <v>17</v>
      </c>
      <c r="B34" s="170" t="s">
        <v>81</v>
      </c>
      <c r="C34" s="155" t="s">
        <v>84</v>
      </c>
      <c r="D34" s="156" t="s">
        <v>78</v>
      </c>
      <c r="E34" s="157" t="n">
        <v>0.8</v>
      </c>
      <c r="F34" s="171"/>
      <c r="G34" s="131" t="n">
        <f aca="false">E34*F34</f>
        <v>0</v>
      </c>
      <c r="H34" s="105"/>
      <c r="I34" s="106"/>
      <c r="J34" s="106"/>
    </row>
    <row r="35" s="107" customFormat="true" ht="55.5" hidden="false" customHeight="true" outlineLevel="0" collapsed="false">
      <c r="A35" s="162" t="n">
        <v>18</v>
      </c>
      <c r="B35" s="135" t="s">
        <v>81</v>
      </c>
      <c r="C35" s="172" t="s">
        <v>85</v>
      </c>
      <c r="D35" s="165" t="s">
        <v>86</v>
      </c>
      <c r="E35" s="166" t="n">
        <v>3.5</v>
      </c>
      <c r="F35" s="173"/>
      <c r="G35" s="168" t="n">
        <f aca="false">E35*F35</f>
        <v>0</v>
      </c>
      <c r="H35" s="105"/>
      <c r="I35" s="106"/>
      <c r="J35" s="106"/>
    </row>
    <row r="36" s="107" customFormat="true" ht="15.75" hidden="false" customHeight="true" outlineLevel="0" collapsed="false">
      <c r="A36" s="140"/>
      <c r="B36" s="141" t="s">
        <v>87</v>
      </c>
      <c r="C36" s="142" t="s">
        <v>88</v>
      </c>
      <c r="D36" s="141" t="s">
        <v>30</v>
      </c>
      <c r="E36" s="143" t="s">
        <v>30</v>
      </c>
      <c r="F36" s="103" t="s">
        <v>30</v>
      </c>
      <c r="G36" s="104" t="s">
        <v>30</v>
      </c>
      <c r="H36" s="105"/>
      <c r="I36" s="106"/>
      <c r="J36" s="106"/>
    </row>
    <row r="37" s="124" customFormat="true" ht="198" hidden="false" customHeight="true" outlineLevel="0" collapsed="false">
      <c r="A37" s="144" t="n">
        <v>19</v>
      </c>
      <c r="B37" s="80" t="s">
        <v>89</v>
      </c>
      <c r="C37" s="146" t="s">
        <v>90</v>
      </c>
      <c r="D37" s="174" t="s">
        <v>91</v>
      </c>
      <c r="E37" s="175" t="n">
        <v>24.5</v>
      </c>
      <c r="F37" s="176"/>
      <c r="G37" s="114" t="n">
        <f aca="false">E37*F37</f>
        <v>0</v>
      </c>
      <c r="H37" s="153"/>
      <c r="I37" s="123"/>
      <c r="J37" s="123"/>
    </row>
    <row r="38" customFormat="false" ht="15" hidden="false" customHeight="true" outlineLevel="0" collapsed="false">
      <c r="A38" s="140"/>
      <c r="B38" s="141" t="s">
        <v>92</v>
      </c>
      <c r="C38" s="142" t="s">
        <v>93</v>
      </c>
      <c r="D38" s="141" t="s">
        <v>30</v>
      </c>
      <c r="E38" s="143" t="s">
        <v>30</v>
      </c>
      <c r="F38" s="103" t="s">
        <v>30</v>
      </c>
      <c r="G38" s="104" t="s">
        <v>30</v>
      </c>
      <c r="H38" s="84"/>
      <c r="J38" s="59"/>
    </row>
    <row r="39" s="124" customFormat="true" ht="27" hidden="false" customHeight="true" outlineLevel="0" collapsed="false">
      <c r="A39" s="144" t="n">
        <v>20</v>
      </c>
      <c r="B39" s="177" t="s">
        <v>94</v>
      </c>
      <c r="C39" s="178" t="s">
        <v>95</v>
      </c>
      <c r="D39" s="174" t="s">
        <v>32</v>
      </c>
      <c r="E39" s="175" t="n">
        <v>1</v>
      </c>
      <c r="F39" s="179"/>
      <c r="G39" s="180" t="n">
        <f aca="false">E39*F39</f>
        <v>0</v>
      </c>
      <c r="H39" s="153"/>
      <c r="I39" s="123"/>
      <c r="J39" s="123"/>
    </row>
    <row r="40" s="124" customFormat="true" ht="39.75" hidden="false" customHeight="true" outlineLevel="0" collapsed="false">
      <c r="A40" s="169" t="n">
        <v>21</v>
      </c>
      <c r="B40" s="128" t="s">
        <v>94</v>
      </c>
      <c r="C40" s="155" t="s">
        <v>96</v>
      </c>
      <c r="D40" s="181" t="s">
        <v>63</v>
      </c>
      <c r="E40" s="182" t="n">
        <v>704</v>
      </c>
      <c r="F40" s="130"/>
      <c r="G40" s="131" t="n">
        <f aca="false">E40*F40</f>
        <v>0</v>
      </c>
      <c r="H40" s="151"/>
      <c r="I40" s="123"/>
      <c r="J40" s="123"/>
    </row>
    <row r="41" s="124" customFormat="true" ht="41.25" hidden="false" customHeight="true" outlineLevel="0" collapsed="false">
      <c r="A41" s="169" t="n">
        <v>22</v>
      </c>
      <c r="B41" s="128" t="s">
        <v>94</v>
      </c>
      <c r="C41" s="155" t="s">
        <v>97</v>
      </c>
      <c r="D41" s="156" t="s">
        <v>63</v>
      </c>
      <c r="E41" s="157" t="n">
        <v>2706</v>
      </c>
      <c r="F41" s="130"/>
      <c r="G41" s="131" t="n">
        <f aca="false">E41*F41</f>
        <v>0</v>
      </c>
      <c r="H41" s="151"/>
      <c r="I41" s="123"/>
      <c r="J41" s="123"/>
    </row>
    <row r="42" s="124" customFormat="true" ht="37.5" hidden="false" customHeight="true" outlineLevel="0" collapsed="false">
      <c r="A42" s="169" t="n">
        <v>23</v>
      </c>
      <c r="B42" s="128" t="s">
        <v>94</v>
      </c>
      <c r="C42" s="155" t="s">
        <v>98</v>
      </c>
      <c r="D42" s="156" t="s">
        <v>63</v>
      </c>
      <c r="E42" s="157" t="n">
        <v>942</v>
      </c>
      <c r="F42" s="130"/>
      <c r="G42" s="131" t="n">
        <f aca="false">E42*F42</f>
        <v>0</v>
      </c>
      <c r="H42" s="151"/>
      <c r="I42" s="123"/>
      <c r="J42" s="123"/>
    </row>
    <row r="43" s="124" customFormat="true" ht="30" hidden="false" customHeight="true" outlineLevel="0" collapsed="false">
      <c r="A43" s="169" t="n">
        <v>24</v>
      </c>
      <c r="B43" s="128" t="s">
        <v>94</v>
      </c>
      <c r="C43" s="155" t="s">
        <v>99</v>
      </c>
      <c r="D43" s="156" t="s">
        <v>63</v>
      </c>
      <c r="E43" s="157" t="n">
        <v>4534</v>
      </c>
      <c r="F43" s="130"/>
      <c r="G43" s="131" t="n">
        <f aca="false">E43*F43</f>
        <v>0</v>
      </c>
      <c r="H43" s="151"/>
      <c r="I43" s="123"/>
      <c r="J43" s="123"/>
    </row>
    <row r="44" s="124" customFormat="true" ht="36.75" hidden="false" customHeight="true" outlineLevel="0" collapsed="false">
      <c r="A44" s="169" t="n">
        <v>25</v>
      </c>
      <c r="B44" s="128" t="s">
        <v>94</v>
      </c>
      <c r="C44" s="155" t="s">
        <v>100</v>
      </c>
      <c r="D44" s="156" t="s">
        <v>63</v>
      </c>
      <c r="E44" s="157" t="n">
        <v>7115</v>
      </c>
      <c r="F44" s="130"/>
      <c r="G44" s="131" t="n">
        <f aca="false">E44*F44</f>
        <v>0</v>
      </c>
      <c r="H44" s="151"/>
      <c r="I44" s="123"/>
      <c r="J44" s="123"/>
    </row>
    <row r="45" s="124" customFormat="true" ht="27" hidden="false" customHeight="true" outlineLevel="0" collapsed="false">
      <c r="A45" s="154" t="n">
        <v>26</v>
      </c>
      <c r="B45" s="128" t="s">
        <v>94</v>
      </c>
      <c r="C45" s="155" t="s">
        <v>101</v>
      </c>
      <c r="D45" s="156" t="s">
        <v>63</v>
      </c>
      <c r="E45" s="157" t="n">
        <v>1370</v>
      </c>
      <c r="F45" s="130"/>
      <c r="G45" s="131" t="n">
        <f aca="false">E45*F45</f>
        <v>0</v>
      </c>
      <c r="H45" s="151"/>
      <c r="I45" s="123"/>
      <c r="J45" s="123"/>
    </row>
    <row r="46" s="124" customFormat="true" ht="38.25" hidden="false" customHeight="true" outlineLevel="0" collapsed="false">
      <c r="A46" s="154" t="n">
        <v>27</v>
      </c>
      <c r="B46" s="128" t="s">
        <v>94</v>
      </c>
      <c r="C46" s="155" t="s">
        <v>102</v>
      </c>
      <c r="D46" s="156" t="s">
        <v>63</v>
      </c>
      <c r="E46" s="157" t="n">
        <v>683</v>
      </c>
      <c r="F46" s="130"/>
      <c r="G46" s="131" t="n">
        <f aca="false">E46*F46</f>
        <v>0</v>
      </c>
      <c r="H46" s="151"/>
      <c r="I46" s="123"/>
      <c r="J46" s="123"/>
    </row>
    <row r="47" s="124" customFormat="true" ht="42.75" hidden="false" customHeight="true" outlineLevel="0" collapsed="false">
      <c r="A47" s="154" t="n">
        <v>28</v>
      </c>
      <c r="B47" s="128" t="s">
        <v>94</v>
      </c>
      <c r="C47" s="155" t="s">
        <v>103</v>
      </c>
      <c r="D47" s="156" t="s">
        <v>63</v>
      </c>
      <c r="E47" s="157" t="n">
        <v>176</v>
      </c>
      <c r="F47" s="130"/>
      <c r="G47" s="131" t="n">
        <f aca="false">E47*F47</f>
        <v>0</v>
      </c>
      <c r="H47" s="151"/>
      <c r="I47" s="123"/>
      <c r="J47" s="123"/>
    </row>
    <row r="48" s="124" customFormat="true" ht="42" hidden="false" customHeight="true" outlineLevel="0" collapsed="false">
      <c r="A48" s="183" t="n">
        <v>29</v>
      </c>
      <c r="B48" s="184" t="s">
        <v>94</v>
      </c>
      <c r="C48" s="185" t="s">
        <v>104</v>
      </c>
      <c r="D48" s="186" t="s">
        <v>63</v>
      </c>
      <c r="E48" s="187" t="n">
        <v>111</v>
      </c>
      <c r="F48" s="188"/>
      <c r="G48" s="189" t="n">
        <f aca="false">E48*F48</f>
        <v>0</v>
      </c>
      <c r="H48" s="151"/>
      <c r="I48" s="123"/>
      <c r="J48" s="123"/>
    </row>
    <row r="49" s="124" customFormat="true" ht="54.75" hidden="false" customHeight="true" outlineLevel="0" collapsed="false">
      <c r="A49" s="190" t="n">
        <v>30</v>
      </c>
      <c r="B49" s="191" t="s">
        <v>105</v>
      </c>
      <c r="C49" s="192" t="s">
        <v>106</v>
      </c>
      <c r="D49" s="193" t="s">
        <v>63</v>
      </c>
      <c r="E49" s="194" t="n">
        <v>222</v>
      </c>
      <c r="F49" s="149"/>
      <c r="G49" s="195" t="n">
        <f aca="false">E49*F49</f>
        <v>0</v>
      </c>
      <c r="H49" s="153"/>
      <c r="I49" s="123"/>
      <c r="J49" s="123"/>
    </row>
    <row r="50" customFormat="false" ht="15.75" hidden="false" customHeight="true" outlineLevel="0" collapsed="false">
      <c r="A50" s="140"/>
      <c r="B50" s="141" t="s">
        <v>107</v>
      </c>
      <c r="C50" s="142" t="s">
        <v>108</v>
      </c>
      <c r="D50" s="141" t="s">
        <v>30</v>
      </c>
      <c r="E50" s="143" t="s">
        <v>30</v>
      </c>
      <c r="F50" s="103" t="s">
        <v>30</v>
      </c>
      <c r="G50" s="104" t="s">
        <v>30</v>
      </c>
      <c r="H50" s="84"/>
      <c r="J50" s="59"/>
    </row>
    <row r="51" s="123" customFormat="true" ht="67.5" hidden="false" customHeight="true" outlineLevel="0" collapsed="false">
      <c r="A51" s="196" t="n">
        <v>31</v>
      </c>
      <c r="B51" s="197" t="s">
        <v>109</v>
      </c>
      <c r="C51" s="198" t="s">
        <v>110</v>
      </c>
      <c r="D51" s="199" t="s">
        <v>86</v>
      </c>
      <c r="E51" s="200" t="n">
        <v>300</v>
      </c>
      <c r="F51" s="201"/>
      <c r="G51" s="180" t="n">
        <f aca="false">E51*F51</f>
        <v>0</v>
      </c>
      <c r="H51" s="151"/>
    </row>
    <row r="52" s="124" customFormat="true" ht="90.75" hidden="false" customHeight="true" outlineLevel="0" collapsed="false">
      <c r="A52" s="202" t="n">
        <v>32</v>
      </c>
      <c r="B52" s="184" t="s">
        <v>111</v>
      </c>
      <c r="C52" s="185" t="s">
        <v>112</v>
      </c>
      <c r="D52" s="186" t="s">
        <v>86</v>
      </c>
      <c r="E52" s="187" t="n">
        <v>300</v>
      </c>
      <c r="F52" s="188"/>
      <c r="G52" s="189" t="n">
        <f aca="false">E52*F52</f>
        <v>0</v>
      </c>
      <c r="H52" s="151"/>
      <c r="I52" s="123"/>
      <c r="J52" s="123"/>
    </row>
    <row r="53" customFormat="false" ht="27" hidden="false" customHeight="true" outlineLevel="0" collapsed="false">
      <c r="A53" s="140"/>
      <c r="B53" s="141" t="s">
        <v>113</v>
      </c>
      <c r="C53" s="142" t="s">
        <v>114</v>
      </c>
      <c r="D53" s="141" t="s">
        <v>30</v>
      </c>
      <c r="E53" s="143" t="s">
        <v>30</v>
      </c>
      <c r="F53" s="103" t="s">
        <v>30</v>
      </c>
      <c r="G53" s="104" t="s">
        <v>30</v>
      </c>
      <c r="H53" s="84"/>
      <c r="J53" s="59"/>
    </row>
    <row r="54" customFormat="false" ht="15" hidden="false" customHeight="true" outlineLevel="0" collapsed="false">
      <c r="A54" s="140"/>
      <c r="B54" s="141" t="s">
        <v>115</v>
      </c>
      <c r="C54" s="142" t="s">
        <v>116</v>
      </c>
      <c r="D54" s="141" t="s">
        <v>30</v>
      </c>
      <c r="E54" s="203" t="s">
        <v>30</v>
      </c>
      <c r="F54" s="103" t="s">
        <v>30</v>
      </c>
      <c r="G54" s="104" t="s">
        <v>30</v>
      </c>
      <c r="H54" s="84"/>
      <c r="J54" s="59"/>
    </row>
    <row r="55" s="124" customFormat="true" ht="27" hidden="false" customHeight="true" outlineLevel="0" collapsed="false">
      <c r="A55" s="115" t="n">
        <v>33</v>
      </c>
      <c r="B55" s="118" t="s">
        <v>117</v>
      </c>
      <c r="C55" s="204" t="s">
        <v>118</v>
      </c>
      <c r="D55" s="205" t="s">
        <v>86</v>
      </c>
      <c r="E55" s="206" t="n">
        <v>50</v>
      </c>
      <c r="F55" s="120"/>
      <c r="G55" s="121" t="n">
        <f aca="false">E55*F55</f>
        <v>0</v>
      </c>
      <c r="H55" s="151"/>
      <c r="I55" s="123"/>
      <c r="J55" s="123"/>
    </row>
    <row r="56" s="124" customFormat="true" ht="15" hidden="false" customHeight="true" outlineLevel="0" collapsed="false">
      <c r="A56" s="140"/>
      <c r="B56" s="141" t="s">
        <v>119</v>
      </c>
      <c r="C56" s="142" t="s">
        <v>120</v>
      </c>
      <c r="D56" s="141" t="s">
        <v>30</v>
      </c>
      <c r="E56" s="143" t="s">
        <v>30</v>
      </c>
      <c r="F56" s="103" t="s">
        <v>30</v>
      </c>
      <c r="G56" s="104" t="s">
        <v>30</v>
      </c>
      <c r="H56" s="151"/>
      <c r="I56" s="123"/>
      <c r="J56" s="123"/>
    </row>
    <row r="57" s="124" customFormat="true" ht="15" hidden="false" customHeight="true" outlineLevel="0" collapsed="false">
      <c r="A57" s="140"/>
      <c r="B57" s="141" t="s">
        <v>121</v>
      </c>
      <c r="C57" s="142" t="s">
        <v>122</v>
      </c>
      <c r="D57" s="141" t="s">
        <v>30</v>
      </c>
      <c r="E57" s="203" t="s">
        <v>30</v>
      </c>
      <c r="F57" s="103" t="s">
        <v>30</v>
      </c>
      <c r="G57" s="104" t="s">
        <v>30</v>
      </c>
      <c r="H57" s="151"/>
      <c r="I57" s="123"/>
      <c r="J57" s="123"/>
    </row>
    <row r="58" s="124" customFormat="true" ht="27" hidden="false" customHeight="true" outlineLevel="0" collapsed="false">
      <c r="A58" s="115" t="n">
        <v>34</v>
      </c>
      <c r="B58" s="207" t="s">
        <v>123</v>
      </c>
      <c r="C58" s="208" t="s">
        <v>124</v>
      </c>
      <c r="D58" s="205" t="s">
        <v>56</v>
      </c>
      <c r="E58" s="209" t="n">
        <v>6</v>
      </c>
      <c r="F58" s="210"/>
      <c r="G58" s="121" t="n">
        <f aca="false">E58*F58</f>
        <v>0</v>
      </c>
      <c r="H58" s="151"/>
      <c r="I58" s="123"/>
      <c r="J58" s="123"/>
    </row>
    <row r="59" customFormat="false" ht="15" hidden="false" customHeight="true" outlineLevel="0" collapsed="false">
      <c r="A59" s="140"/>
      <c r="B59" s="141" t="s">
        <v>125</v>
      </c>
      <c r="C59" s="142" t="s">
        <v>126</v>
      </c>
      <c r="D59" s="141" t="s">
        <v>30</v>
      </c>
      <c r="E59" s="143" t="s">
        <v>30</v>
      </c>
      <c r="F59" s="103" t="s">
        <v>30</v>
      </c>
      <c r="G59" s="104" t="s">
        <v>30</v>
      </c>
      <c r="H59" s="84"/>
      <c r="J59" s="59"/>
    </row>
    <row r="60" s="124" customFormat="true" ht="40.5" hidden="false" customHeight="true" outlineLevel="0" collapsed="false">
      <c r="A60" s="108" t="n">
        <v>35</v>
      </c>
      <c r="B60" s="211" t="s">
        <v>127</v>
      </c>
      <c r="C60" s="212" t="s">
        <v>128</v>
      </c>
      <c r="D60" s="213" t="s">
        <v>76</v>
      </c>
      <c r="E60" s="214" t="n">
        <v>4</v>
      </c>
      <c r="F60" s="215"/>
      <c r="G60" s="216" t="n">
        <f aca="false">E60*F60</f>
        <v>0</v>
      </c>
      <c r="H60" s="151"/>
      <c r="I60" s="123"/>
      <c r="J60" s="123"/>
    </row>
    <row r="61" customFormat="false" ht="15" hidden="false" customHeight="true" outlineLevel="0" collapsed="false">
      <c r="A61" s="140"/>
      <c r="B61" s="141" t="s">
        <v>129</v>
      </c>
      <c r="C61" s="142" t="s">
        <v>130</v>
      </c>
      <c r="D61" s="141" t="s">
        <v>30</v>
      </c>
      <c r="E61" s="143" t="s">
        <v>30</v>
      </c>
      <c r="F61" s="103" t="s">
        <v>30</v>
      </c>
      <c r="G61" s="104" t="s">
        <v>30</v>
      </c>
      <c r="H61" s="84"/>
      <c r="J61" s="59"/>
    </row>
    <row r="62" customFormat="false" ht="15" hidden="false" customHeight="true" outlineLevel="0" collapsed="false">
      <c r="A62" s="140"/>
      <c r="B62" s="141" t="s">
        <v>131</v>
      </c>
      <c r="C62" s="142" t="s">
        <v>132</v>
      </c>
      <c r="D62" s="141" t="s">
        <v>30</v>
      </c>
      <c r="E62" s="143" t="s">
        <v>30</v>
      </c>
      <c r="F62" s="103" t="s">
        <v>30</v>
      </c>
      <c r="G62" s="104" t="s">
        <v>30</v>
      </c>
      <c r="H62" s="84"/>
      <c r="J62" s="59"/>
    </row>
    <row r="63" customFormat="false" ht="39.75" hidden="false" customHeight="true" outlineLevel="0" collapsed="false">
      <c r="A63" s="108" t="n">
        <v>36</v>
      </c>
      <c r="B63" s="217" t="s">
        <v>133</v>
      </c>
      <c r="C63" s="218" t="s">
        <v>134</v>
      </c>
      <c r="D63" s="219" t="s">
        <v>56</v>
      </c>
      <c r="E63" s="220" t="n">
        <v>83</v>
      </c>
      <c r="F63" s="221"/>
      <c r="G63" s="222" t="n">
        <f aca="false">E63*F63</f>
        <v>0</v>
      </c>
      <c r="H63" s="84"/>
      <c r="J63" s="59"/>
    </row>
    <row r="64" customFormat="false" ht="17.25" hidden="false" customHeight="true" outlineLevel="0" collapsed="false">
      <c r="A64" s="223"/>
      <c r="B64" s="141" t="s">
        <v>135</v>
      </c>
      <c r="C64" s="142" t="s">
        <v>136</v>
      </c>
      <c r="D64" s="141" t="s">
        <v>30</v>
      </c>
      <c r="E64" s="143" t="s">
        <v>30</v>
      </c>
      <c r="F64" s="103" t="s">
        <v>30</v>
      </c>
      <c r="G64" s="104" t="s">
        <v>30</v>
      </c>
      <c r="H64" s="84"/>
      <c r="J64" s="59"/>
    </row>
    <row r="65" s="107" customFormat="true" ht="27" hidden="false" customHeight="true" outlineLevel="0" collapsed="false">
      <c r="A65" s="115" t="n">
        <v>37</v>
      </c>
      <c r="B65" s="118" t="s">
        <v>137</v>
      </c>
      <c r="C65" s="224" t="s">
        <v>138</v>
      </c>
      <c r="D65" s="118" t="s">
        <v>76</v>
      </c>
      <c r="E65" s="225" t="n">
        <v>6</v>
      </c>
      <c r="F65" s="120"/>
      <c r="G65" s="180" t="n">
        <f aca="false">F65*E65</f>
        <v>0</v>
      </c>
      <c r="H65" s="84"/>
      <c r="I65" s="106"/>
      <c r="J65" s="106"/>
    </row>
    <row r="66" s="124" customFormat="true" ht="71.25" hidden="false" customHeight="true" outlineLevel="0" collapsed="false">
      <c r="A66" s="125" t="n">
        <v>38</v>
      </c>
      <c r="B66" s="226" t="s">
        <v>139</v>
      </c>
      <c r="C66" s="227" t="s">
        <v>140</v>
      </c>
      <c r="D66" s="228" t="s">
        <v>56</v>
      </c>
      <c r="E66" s="229" t="n">
        <v>34</v>
      </c>
      <c r="F66" s="230"/>
      <c r="G66" s="131" t="n">
        <f aca="false">F66*E66</f>
        <v>0</v>
      </c>
      <c r="H66" s="151"/>
      <c r="I66" s="123"/>
      <c r="J66" s="123"/>
    </row>
    <row r="67" s="124" customFormat="true" ht="67.5" hidden="false" customHeight="true" outlineLevel="0" collapsed="false">
      <c r="A67" s="132" t="n">
        <v>39</v>
      </c>
      <c r="B67" s="133" t="s">
        <v>139</v>
      </c>
      <c r="C67" s="134" t="s">
        <v>141</v>
      </c>
      <c r="D67" s="231" t="s">
        <v>63</v>
      </c>
      <c r="E67" s="232" t="n">
        <v>7.2</v>
      </c>
      <c r="F67" s="233"/>
      <c r="G67" s="168" t="n">
        <f aca="false">F67*E67</f>
        <v>0</v>
      </c>
      <c r="H67" s="151"/>
      <c r="I67" s="123"/>
      <c r="J67" s="123"/>
    </row>
    <row r="68" customFormat="false" ht="22.5" hidden="false" customHeight="true" outlineLevel="0" collapsed="false">
      <c r="A68" s="92" t="s">
        <v>142</v>
      </c>
      <c r="B68" s="92"/>
      <c r="C68" s="92"/>
      <c r="D68" s="92"/>
      <c r="E68" s="92"/>
      <c r="F68" s="92"/>
      <c r="G68" s="92"/>
      <c r="H68" s="84"/>
      <c r="J68" s="59"/>
    </row>
    <row r="69" customFormat="false" ht="15" hidden="false" customHeight="true" outlineLevel="0" collapsed="false">
      <c r="A69" s="234"/>
      <c r="B69" s="235" t="s">
        <v>143</v>
      </c>
      <c r="C69" s="236" t="s">
        <v>36</v>
      </c>
      <c r="D69" s="237" t="s">
        <v>30</v>
      </c>
      <c r="E69" s="238" t="s">
        <v>30</v>
      </c>
      <c r="F69" s="239" t="s">
        <v>30</v>
      </c>
      <c r="G69" s="240" t="s">
        <v>30</v>
      </c>
      <c r="H69" s="84"/>
      <c r="J69" s="59"/>
    </row>
    <row r="70" customFormat="false" ht="15" hidden="false" customHeight="true" outlineLevel="0" collapsed="false">
      <c r="A70" s="234"/>
      <c r="B70" s="235" t="s">
        <v>144</v>
      </c>
      <c r="C70" s="236" t="s">
        <v>145</v>
      </c>
      <c r="D70" s="237" t="s">
        <v>30</v>
      </c>
      <c r="E70" s="238" t="s">
        <v>30</v>
      </c>
      <c r="F70" s="239" t="s">
        <v>30</v>
      </c>
      <c r="G70" s="240" t="s">
        <v>30</v>
      </c>
      <c r="H70" s="84"/>
      <c r="J70" s="59"/>
    </row>
    <row r="71" customFormat="false" ht="42" hidden="false" customHeight="true" outlineLevel="0" collapsed="false">
      <c r="A71" s="115" t="n">
        <v>40</v>
      </c>
      <c r="B71" s="241" t="s">
        <v>146</v>
      </c>
      <c r="C71" s="242" t="s">
        <v>147</v>
      </c>
      <c r="D71" s="205" t="s">
        <v>76</v>
      </c>
      <c r="E71" s="243" t="n">
        <v>44</v>
      </c>
      <c r="F71" s="201"/>
      <c r="G71" s="121" t="n">
        <f aca="false">F71*E71</f>
        <v>0</v>
      </c>
      <c r="H71" s="84"/>
      <c r="J71" s="59"/>
    </row>
    <row r="72" customFormat="false" ht="43.5" hidden="false" customHeight="true" outlineLevel="0" collapsed="false">
      <c r="A72" s="125" t="n">
        <v>41</v>
      </c>
      <c r="B72" s="226" t="s">
        <v>146</v>
      </c>
      <c r="C72" s="244" t="s">
        <v>148</v>
      </c>
      <c r="D72" s="228" t="s">
        <v>76</v>
      </c>
      <c r="E72" s="245" t="n">
        <v>11</v>
      </c>
      <c r="F72" s="171"/>
      <c r="G72" s="131" t="n">
        <f aca="false">F72*E72</f>
        <v>0</v>
      </c>
      <c r="H72" s="84"/>
      <c r="J72" s="59"/>
    </row>
    <row r="73" s="124" customFormat="true" ht="28.5" hidden="false" customHeight="true" outlineLevel="0" collapsed="false">
      <c r="A73" s="125" t="n">
        <v>42</v>
      </c>
      <c r="B73" s="226" t="s">
        <v>149</v>
      </c>
      <c r="C73" s="244" t="s">
        <v>150</v>
      </c>
      <c r="D73" s="228" t="s">
        <v>151</v>
      </c>
      <c r="E73" s="129" t="n">
        <v>275</v>
      </c>
      <c r="F73" s="171"/>
      <c r="G73" s="131" t="n">
        <f aca="false">F73*E73</f>
        <v>0</v>
      </c>
      <c r="H73" s="151"/>
      <c r="I73" s="123"/>
      <c r="J73" s="123"/>
    </row>
    <row r="74" s="124" customFormat="true" ht="54.75" hidden="false" customHeight="true" outlineLevel="0" collapsed="false">
      <c r="A74" s="246" t="n">
        <v>43</v>
      </c>
      <c r="B74" s="163" t="s">
        <v>152</v>
      </c>
      <c r="C74" s="247" t="s">
        <v>153</v>
      </c>
      <c r="D74" s="135" t="s">
        <v>154</v>
      </c>
      <c r="E74" s="248" t="n">
        <v>100</v>
      </c>
      <c r="F74" s="173"/>
      <c r="G74" s="138" t="n">
        <f aca="false">F74*E74</f>
        <v>0</v>
      </c>
      <c r="H74" s="151"/>
      <c r="I74" s="123"/>
      <c r="J74" s="123"/>
    </row>
    <row r="75" customFormat="false" ht="15" hidden="false" customHeight="true" outlineLevel="0" collapsed="false">
      <c r="A75" s="234"/>
      <c r="B75" s="235" t="s">
        <v>155</v>
      </c>
      <c r="C75" s="236" t="s">
        <v>156</v>
      </c>
      <c r="D75" s="237" t="s">
        <v>30</v>
      </c>
      <c r="E75" s="238" t="s">
        <v>30</v>
      </c>
      <c r="F75" s="239" t="s">
        <v>30</v>
      </c>
      <c r="G75" s="240" t="s">
        <v>30</v>
      </c>
      <c r="H75" s="84"/>
      <c r="J75" s="59"/>
    </row>
    <row r="76" customFormat="false" ht="15" hidden="false" customHeight="true" outlineLevel="0" collapsed="false">
      <c r="A76" s="234"/>
      <c r="B76" s="249" t="s">
        <v>157</v>
      </c>
      <c r="C76" s="250" t="s">
        <v>158</v>
      </c>
      <c r="D76" s="237" t="s">
        <v>30</v>
      </c>
      <c r="E76" s="238" t="s">
        <v>30</v>
      </c>
      <c r="F76" s="239" t="s">
        <v>30</v>
      </c>
      <c r="G76" s="240" t="s">
        <v>30</v>
      </c>
      <c r="H76" s="84"/>
      <c r="J76" s="59"/>
    </row>
    <row r="77" s="124" customFormat="true" ht="40.5" hidden="false" customHeight="true" outlineLevel="0" collapsed="false">
      <c r="A77" s="251" t="n">
        <v>44</v>
      </c>
      <c r="B77" s="80" t="s">
        <v>159</v>
      </c>
      <c r="C77" s="252" t="s">
        <v>160</v>
      </c>
      <c r="D77" s="80" t="s">
        <v>48</v>
      </c>
      <c r="E77" s="253" t="n">
        <v>48</v>
      </c>
      <c r="F77" s="82"/>
      <c r="G77" s="254" t="n">
        <f aca="false">E77*F77</f>
        <v>0</v>
      </c>
      <c r="H77" s="151"/>
      <c r="I77" s="123"/>
      <c r="J77" s="123"/>
    </row>
    <row r="78" customFormat="false" ht="15" hidden="false" customHeight="true" outlineLevel="0" collapsed="false">
      <c r="A78" s="234"/>
      <c r="B78" s="235" t="s">
        <v>161</v>
      </c>
      <c r="C78" s="236" t="s">
        <v>162</v>
      </c>
      <c r="D78" s="237" t="s">
        <v>30</v>
      </c>
      <c r="E78" s="238" t="s">
        <v>30</v>
      </c>
      <c r="F78" s="239" t="s">
        <v>30</v>
      </c>
      <c r="G78" s="240" t="s">
        <v>30</v>
      </c>
      <c r="H78" s="84"/>
      <c r="J78" s="59"/>
    </row>
    <row r="79" customFormat="false" ht="28.5" hidden="false" customHeight="true" outlineLevel="0" collapsed="false">
      <c r="A79" s="255" t="n">
        <v>45</v>
      </c>
      <c r="B79" s="256" t="s">
        <v>163</v>
      </c>
      <c r="C79" s="257" t="s">
        <v>164</v>
      </c>
      <c r="D79" s="258" t="s">
        <v>48</v>
      </c>
      <c r="E79" s="259" t="n">
        <v>170</v>
      </c>
      <c r="F79" s="260"/>
      <c r="G79" s="254" t="n">
        <f aca="false">E79*F79</f>
        <v>0</v>
      </c>
      <c r="H79" s="84"/>
      <c r="J79" s="59"/>
    </row>
    <row r="80" customFormat="false" ht="15" hidden="false" customHeight="true" outlineLevel="0" collapsed="false">
      <c r="A80" s="234"/>
      <c r="B80" s="235" t="s">
        <v>165</v>
      </c>
      <c r="C80" s="236" t="s">
        <v>166</v>
      </c>
      <c r="D80" s="237" t="s">
        <v>30</v>
      </c>
      <c r="E80" s="261" t="s">
        <v>30</v>
      </c>
      <c r="F80" s="239" t="s">
        <v>30</v>
      </c>
      <c r="G80" s="240" t="s">
        <v>30</v>
      </c>
      <c r="H80" s="84"/>
      <c r="J80" s="59"/>
    </row>
    <row r="81" s="124" customFormat="true" ht="41.25" hidden="false" customHeight="true" outlineLevel="0" collapsed="false">
      <c r="A81" s="262" t="n">
        <v>46</v>
      </c>
      <c r="B81" s="263" t="s">
        <v>167</v>
      </c>
      <c r="C81" s="264" t="s">
        <v>168</v>
      </c>
      <c r="D81" s="265" t="s">
        <v>86</v>
      </c>
      <c r="E81" s="266" t="n">
        <v>120</v>
      </c>
      <c r="F81" s="260"/>
      <c r="G81" s="254" t="n">
        <f aca="false">E81*F81</f>
        <v>0</v>
      </c>
      <c r="H81" s="151"/>
      <c r="I81" s="123"/>
      <c r="J81" s="123"/>
    </row>
    <row r="82" customFormat="false" ht="27" hidden="false" customHeight="true" outlineLevel="0" collapsed="false">
      <c r="A82" s="267"/>
      <c r="B82" s="268" t="s">
        <v>169</v>
      </c>
      <c r="C82" s="269" t="s">
        <v>170</v>
      </c>
      <c r="D82" s="270" t="s">
        <v>30</v>
      </c>
      <c r="E82" s="271" t="s">
        <v>30</v>
      </c>
      <c r="F82" s="272" t="s">
        <v>30</v>
      </c>
      <c r="G82" s="273" t="s">
        <v>30</v>
      </c>
      <c r="H82" s="84"/>
      <c r="J82" s="59"/>
    </row>
    <row r="83" customFormat="false" ht="42.75" hidden="false" customHeight="true" outlineLevel="0" collapsed="false">
      <c r="A83" s="274" t="n">
        <v>47</v>
      </c>
      <c r="B83" s="275" t="s">
        <v>171</v>
      </c>
      <c r="C83" s="276" t="s">
        <v>172</v>
      </c>
      <c r="D83" s="277" t="s">
        <v>86</v>
      </c>
      <c r="E83" s="278" t="n">
        <v>255</v>
      </c>
      <c r="F83" s="179"/>
      <c r="G83" s="279" t="n">
        <f aca="false">E83*F83</f>
        <v>0</v>
      </c>
      <c r="H83" s="84"/>
      <c r="J83" s="59"/>
    </row>
    <row r="84" customFormat="false" ht="42" hidden="false" customHeight="true" outlineLevel="0" collapsed="false">
      <c r="A84" s="125" t="n">
        <v>48</v>
      </c>
      <c r="B84" s="226" t="s">
        <v>171</v>
      </c>
      <c r="C84" s="227" t="s">
        <v>173</v>
      </c>
      <c r="D84" s="228" t="s">
        <v>86</v>
      </c>
      <c r="E84" s="129" t="n">
        <v>223</v>
      </c>
      <c r="F84" s="171"/>
      <c r="G84" s="131" t="n">
        <f aca="false">E84*F84</f>
        <v>0</v>
      </c>
      <c r="H84" s="84"/>
      <c r="J84" s="59"/>
    </row>
    <row r="85" customFormat="false" ht="42" hidden="false" customHeight="true" outlineLevel="0" collapsed="false">
      <c r="A85" s="132" t="n">
        <v>49</v>
      </c>
      <c r="B85" s="133" t="s">
        <v>171</v>
      </c>
      <c r="C85" s="134" t="s">
        <v>174</v>
      </c>
      <c r="D85" s="231" t="s">
        <v>86</v>
      </c>
      <c r="E85" s="136" t="n">
        <v>5</v>
      </c>
      <c r="F85" s="173"/>
      <c r="G85" s="168" t="n">
        <f aca="false">E85*F85</f>
        <v>0</v>
      </c>
      <c r="H85" s="84"/>
      <c r="J85" s="59"/>
    </row>
    <row r="86" customFormat="false" ht="15" hidden="false" customHeight="true" outlineLevel="0" collapsed="false">
      <c r="A86" s="234"/>
      <c r="B86" s="235" t="s">
        <v>175</v>
      </c>
      <c r="C86" s="236" t="s">
        <v>176</v>
      </c>
      <c r="D86" s="237" t="s">
        <v>30</v>
      </c>
      <c r="E86" s="238" t="s">
        <v>30</v>
      </c>
      <c r="F86" s="239" t="s">
        <v>30</v>
      </c>
      <c r="G86" s="240" t="s">
        <v>30</v>
      </c>
      <c r="H86" s="84"/>
      <c r="J86" s="59"/>
    </row>
    <row r="87" s="283" customFormat="true" ht="28.5" hidden="false" customHeight="true" outlineLevel="0" collapsed="false">
      <c r="A87" s="115" t="n">
        <v>50</v>
      </c>
      <c r="B87" s="241" t="s">
        <v>177</v>
      </c>
      <c r="C87" s="242" t="s">
        <v>178</v>
      </c>
      <c r="D87" s="205" t="s">
        <v>86</v>
      </c>
      <c r="E87" s="280" t="n">
        <v>235</v>
      </c>
      <c r="F87" s="152"/>
      <c r="G87" s="121" t="n">
        <f aca="false">F87*E87</f>
        <v>0</v>
      </c>
      <c r="H87" s="281"/>
      <c r="I87" s="282"/>
      <c r="J87" s="282"/>
    </row>
    <row r="88" s="287" customFormat="true" ht="28.5" hidden="false" customHeight="true" outlineLevel="0" collapsed="false">
      <c r="A88" s="125" t="n">
        <v>51</v>
      </c>
      <c r="B88" s="226" t="s">
        <v>179</v>
      </c>
      <c r="C88" s="244" t="s">
        <v>180</v>
      </c>
      <c r="D88" s="170" t="s">
        <v>154</v>
      </c>
      <c r="E88" s="284" t="n">
        <v>223</v>
      </c>
      <c r="F88" s="158"/>
      <c r="G88" s="131" t="n">
        <f aca="false">F88*E88</f>
        <v>0</v>
      </c>
      <c r="H88" s="285"/>
      <c r="I88" s="286"/>
      <c r="J88" s="286"/>
    </row>
    <row r="89" s="124" customFormat="true" ht="67.5" hidden="false" customHeight="true" outlineLevel="0" collapsed="false">
      <c r="A89" s="125" t="n">
        <v>52</v>
      </c>
      <c r="B89" s="226" t="s">
        <v>181</v>
      </c>
      <c r="C89" s="244" t="s">
        <v>182</v>
      </c>
      <c r="D89" s="170" t="s">
        <v>154</v>
      </c>
      <c r="E89" s="284" t="n">
        <v>8</v>
      </c>
      <c r="F89" s="158"/>
      <c r="G89" s="131" t="n">
        <f aca="false">F89*E89</f>
        <v>0</v>
      </c>
      <c r="H89" s="151"/>
      <c r="I89" s="123"/>
      <c r="J89" s="123"/>
    </row>
    <row r="90" s="124" customFormat="true" ht="31.5" hidden="false" customHeight="true" outlineLevel="0" collapsed="false">
      <c r="A90" s="125" t="n">
        <v>53</v>
      </c>
      <c r="B90" s="226" t="s">
        <v>181</v>
      </c>
      <c r="C90" s="244" t="s">
        <v>183</v>
      </c>
      <c r="D90" s="170" t="s">
        <v>154</v>
      </c>
      <c r="E90" s="284" t="n">
        <v>9</v>
      </c>
      <c r="F90" s="158"/>
      <c r="G90" s="131" t="n">
        <f aca="false">F90*E90</f>
        <v>0</v>
      </c>
      <c r="H90" s="151"/>
      <c r="I90" s="123"/>
      <c r="J90" s="123"/>
    </row>
    <row r="91" s="124" customFormat="true" ht="45.75" hidden="false" customHeight="true" outlineLevel="0" collapsed="false">
      <c r="A91" s="125" t="n">
        <v>54</v>
      </c>
      <c r="B91" s="226" t="s">
        <v>184</v>
      </c>
      <c r="C91" s="227" t="s">
        <v>185</v>
      </c>
      <c r="D91" s="228" t="s">
        <v>86</v>
      </c>
      <c r="E91" s="288" t="n">
        <v>5</v>
      </c>
      <c r="F91" s="171"/>
      <c r="G91" s="131" t="n">
        <f aca="false">E91*F91</f>
        <v>0</v>
      </c>
      <c r="H91" s="151"/>
      <c r="I91" s="123"/>
      <c r="J91" s="123"/>
    </row>
    <row r="92" s="124" customFormat="true" ht="16.5" hidden="false" customHeight="true" outlineLevel="0" collapsed="false">
      <c r="A92" s="132" t="n">
        <v>55</v>
      </c>
      <c r="B92" s="133" t="s">
        <v>184</v>
      </c>
      <c r="C92" s="134" t="s">
        <v>186</v>
      </c>
      <c r="D92" s="289" t="s">
        <v>86</v>
      </c>
      <c r="E92" s="290" t="n">
        <v>5</v>
      </c>
      <c r="F92" s="173"/>
      <c r="G92" s="138" t="n">
        <f aca="false">F92*E92</f>
        <v>0</v>
      </c>
      <c r="H92" s="151"/>
      <c r="I92" s="123"/>
      <c r="J92" s="123"/>
    </row>
    <row r="93" s="107" customFormat="true" ht="15" hidden="false" customHeight="true" outlineLevel="0" collapsed="false">
      <c r="A93" s="234"/>
      <c r="B93" s="235" t="s">
        <v>187</v>
      </c>
      <c r="C93" s="236" t="s">
        <v>188</v>
      </c>
      <c r="D93" s="237" t="s">
        <v>30</v>
      </c>
      <c r="E93" s="261" t="s">
        <v>30</v>
      </c>
      <c r="F93" s="239" t="s">
        <v>30</v>
      </c>
      <c r="G93" s="240" t="s">
        <v>30</v>
      </c>
      <c r="H93" s="105"/>
      <c r="I93" s="106"/>
      <c r="J93" s="106"/>
    </row>
    <row r="94" s="124" customFormat="true" ht="15" hidden="false" customHeight="true" outlineLevel="0" collapsed="false">
      <c r="A94" s="115" t="n">
        <v>56</v>
      </c>
      <c r="B94" s="241" t="s">
        <v>189</v>
      </c>
      <c r="C94" s="242" t="s">
        <v>190</v>
      </c>
      <c r="D94" s="291" t="s">
        <v>86</v>
      </c>
      <c r="E94" s="292" t="n">
        <v>335</v>
      </c>
      <c r="F94" s="120"/>
      <c r="G94" s="121" t="n">
        <f aca="false">E94*F94</f>
        <v>0</v>
      </c>
      <c r="H94" s="151"/>
      <c r="I94" s="123"/>
      <c r="J94" s="123"/>
    </row>
    <row r="95" s="124" customFormat="true" ht="41.25" hidden="false" customHeight="true" outlineLevel="0" collapsed="false">
      <c r="A95" s="125" t="n">
        <v>57</v>
      </c>
      <c r="B95" s="226" t="s">
        <v>191</v>
      </c>
      <c r="C95" s="127" t="s">
        <v>192</v>
      </c>
      <c r="D95" s="228" t="s">
        <v>91</v>
      </c>
      <c r="E95" s="229" t="n">
        <v>5</v>
      </c>
      <c r="F95" s="171"/>
      <c r="G95" s="131" t="n">
        <f aca="false">E95*F95</f>
        <v>0</v>
      </c>
      <c r="H95" s="151"/>
      <c r="I95" s="123"/>
      <c r="J95" s="123"/>
    </row>
    <row r="96" s="124" customFormat="true" ht="55.5" hidden="false" customHeight="true" outlineLevel="0" collapsed="false">
      <c r="A96" s="125" t="n">
        <v>58</v>
      </c>
      <c r="B96" s="226" t="s">
        <v>193</v>
      </c>
      <c r="C96" s="227" t="s">
        <v>194</v>
      </c>
      <c r="D96" s="293" t="s">
        <v>195</v>
      </c>
      <c r="E96" s="294" t="n">
        <v>80</v>
      </c>
      <c r="F96" s="171"/>
      <c r="G96" s="131" t="n">
        <f aca="false">E96*F96</f>
        <v>0</v>
      </c>
      <c r="H96" s="151"/>
      <c r="I96" s="123"/>
      <c r="J96" s="123"/>
    </row>
    <row r="97" s="124" customFormat="true" ht="44.25" hidden="false" customHeight="true" outlineLevel="0" collapsed="false">
      <c r="A97" s="125" t="n">
        <v>59</v>
      </c>
      <c r="B97" s="226" t="s">
        <v>193</v>
      </c>
      <c r="C97" s="227" t="s">
        <v>196</v>
      </c>
      <c r="D97" s="295" t="s">
        <v>151</v>
      </c>
      <c r="E97" s="294" t="n">
        <v>80</v>
      </c>
      <c r="F97" s="171"/>
      <c r="G97" s="131" t="n">
        <f aca="false">E97*F97</f>
        <v>0</v>
      </c>
      <c r="H97" s="151"/>
      <c r="I97" s="123"/>
      <c r="J97" s="123"/>
    </row>
    <row r="98" s="124" customFormat="true" ht="40.5" hidden="false" customHeight="true" outlineLevel="0" collapsed="false">
      <c r="A98" s="132" t="n">
        <v>60</v>
      </c>
      <c r="B98" s="133" t="s">
        <v>193</v>
      </c>
      <c r="C98" s="134" t="s">
        <v>197</v>
      </c>
      <c r="D98" s="289" t="s">
        <v>56</v>
      </c>
      <c r="E98" s="296" t="n">
        <v>4.5</v>
      </c>
      <c r="F98" s="173"/>
      <c r="G98" s="168" t="n">
        <f aca="false">E98*F98</f>
        <v>0</v>
      </c>
      <c r="H98" s="151"/>
      <c r="I98" s="123"/>
      <c r="J98" s="123"/>
    </row>
    <row r="99" s="107" customFormat="true" ht="15" hidden="false" customHeight="true" outlineLevel="0" collapsed="false">
      <c r="A99" s="234"/>
      <c r="B99" s="235" t="s">
        <v>198</v>
      </c>
      <c r="C99" s="236" t="s">
        <v>199</v>
      </c>
      <c r="D99" s="237" t="s">
        <v>30</v>
      </c>
      <c r="E99" s="238" t="s">
        <v>30</v>
      </c>
      <c r="F99" s="239" t="s">
        <v>30</v>
      </c>
      <c r="G99" s="240" t="s">
        <v>30</v>
      </c>
      <c r="H99" s="105"/>
      <c r="I99" s="106"/>
      <c r="J99" s="106"/>
    </row>
    <row r="100" s="107" customFormat="true" ht="28.5" hidden="false" customHeight="true" outlineLevel="0" collapsed="false">
      <c r="A100" s="234"/>
      <c r="B100" s="235" t="s">
        <v>200</v>
      </c>
      <c r="C100" s="236" t="s">
        <v>201</v>
      </c>
      <c r="D100" s="237" t="s">
        <v>30</v>
      </c>
      <c r="E100" s="261" t="s">
        <v>30</v>
      </c>
      <c r="F100" s="239" t="s">
        <v>30</v>
      </c>
      <c r="G100" s="240" t="s">
        <v>30</v>
      </c>
      <c r="H100" s="105"/>
      <c r="I100" s="106"/>
      <c r="J100" s="106"/>
    </row>
    <row r="101" s="123" customFormat="true" ht="53.25" hidden="false" customHeight="true" outlineLevel="0" collapsed="false">
      <c r="A101" s="297" t="n">
        <v>61</v>
      </c>
      <c r="B101" s="217" t="s">
        <v>202</v>
      </c>
      <c r="C101" s="298" t="s">
        <v>203</v>
      </c>
      <c r="D101" s="299" t="s">
        <v>56</v>
      </c>
      <c r="E101" s="300" t="n">
        <v>75</v>
      </c>
      <c r="F101" s="221"/>
      <c r="G101" s="222" t="n">
        <f aca="false">E101*F101</f>
        <v>0</v>
      </c>
      <c r="H101" s="151"/>
    </row>
    <row r="102" s="107" customFormat="true" ht="16.5" hidden="false" customHeight="true" outlineLevel="0" collapsed="false">
      <c r="A102" s="234"/>
      <c r="B102" s="235" t="s">
        <v>204</v>
      </c>
      <c r="C102" s="236" t="s">
        <v>205</v>
      </c>
      <c r="D102" s="237" t="s">
        <v>30</v>
      </c>
      <c r="E102" s="238" t="s">
        <v>30</v>
      </c>
      <c r="F102" s="239" t="s">
        <v>30</v>
      </c>
      <c r="G102" s="240" t="s">
        <v>30</v>
      </c>
      <c r="H102" s="301"/>
      <c r="I102" s="106"/>
      <c r="J102" s="106"/>
    </row>
    <row r="103" s="107" customFormat="true" ht="16.5" hidden="false" customHeight="true" outlineLevel="0" collapsed="false">
      <c r="A103" s="234"/>
      <c r="B103" s="235" t="s">
        <v>206</v>
      </c>
      <c r="C103" s="236" t="s">
        <v>207</v>
      </c>
      <c r="D103" s="237" t="s">
        <v>30</v>
      </c>
      <c r="E103" s="238" t="s">
        <v>30</v>
      </c>
      <c r="F103" s="239" t="s">
        <v>30</v>
      </c>
      <c r="G103" s="240" t="s">
        <v>30</v>
      </c>
      <c r="H103" s="105"/>
      <c r="I103" s="106"/>
      <c r="J103" s="106"/>
    </row>
    <row r="104" s="107" customFormat="true" ht="54.75" hidden="false" customHeight="true" outlineLevel="0" collapsed="false">
      <c r="A104" s="115" t="n">
        <v>62</v>
      </c>
      <c r="B104" s="241" t="s">
        <v>208</v>
      </c>
      <c r="C104" s="276" t="s">
        <v>209</v>
      </c>
      <c r="D104" s="277" t="s">
        <v>56</v>
      </c>
      <c r="E104" s="278" t="n">
        <v>17</v>
      </c>
      <c r="F104" s="201"/>
      <c r="G104" s="121" t="n">
        <f aca="false">E104*F104</f>
        <v>0</v>
      </c>
      <c r="H104" s="105"/>
      <c r="I104" s="106"/>
      <c r="J104" s="106"/>
    </row>
    <row r="105" s="107" customFormat="true" ht="28.5" hidden="false" customHeight="true" outlineLevel="0" collapsed="false">
      <c r="A105" s="132" t="n">
        <v>63</v>
      </c>
      <c r="B105" s="133" t="s">
        <v>208</v>
      </c>
      <c r="C105" s="302" t="s">
        <v>210</v>
      </c>
      <c r="D105" s="231" t="s">
        <v>83</v>
      </c>
      <c r="E105" s="290" t="n">
        <v>2</v>
      </c>
      <c r="F105" s="173"/>
      <c r="G105" s="168" t="n">
        <f aca="false">E105*F105</f>
        <v>0</v>
      </c>
      <c r="H105" s="301"/>
      <c r="I105" s="106"/>
      <c r="J105" s="106"/>
    </row>
    <row r="106" customFormat="false" ht="15" hidden="false" customHeight="true" outlineLevel="0" collapsed="false">
      <c r="A106" s="303"/>
      <c r="B106" s="304" t="s">
        <v>211</v>
      </c>
      <c r="C106" s="305" t="s">
        <v>212</v>
      </c>
      <c r="D106" s="306" t="s">
        <v>30</v>
      </c>
      <c r="E106" s="307" t="s">
        <v>30</v>
      </c>
      <c r="F106" s="308" t="s">
        <v>30</v>
      </c>
      <c r="G106" s="309" t="s">
        <v>30</v>
      </c>
      <c r="H106" s="84"/>
      <c r="J106" s="59"/>
    </row>
    <row r="107" s="124" customFormat="true" ht="28.5" hidden="false" customHeight="true" outlineLevel="0" collapsed="false">
      <c r="A107" s="115" t="n">
        <v>64</v>
      </c>
      <c r="B107" s="241" t="s">
        <v>213</v>
      </c>
      <c r="C107" s="242" t="s">
        <v>214</v>
      </c>
      <c r="D107" s="205" t="s">
        <v>56</v>
      </c>
      <c r="E107" s="280" t="n">
        <v>165</v>
      </c>
      <c r="F107" s="201"/>
      <c r="G107" s="121" t="n">
        <f aca="false">E107*F107</f>
        <v>0</v>
      </c>
      <c r="H107" s="151"/>
      <c r="I107" s="123"/>
      <c r="J107" s="123"/>
    </row>
    <row r="108" s="283" customFormat="true" ht="19.5" hidden="false" customHeight="true" outlineLevel="0" collapsed="false">
      <c r="A108" s="310" t="n">
        <v>65</v>
      </c>
      <c r="B108" s="311" t="s">
        <v>213</v>
      </c>
      <c r="C108" s="312" t="s">
        <v>215</v>
      </c>
      <c r="D108" s="313" t="s">
        <v>83</v>
      </c>
      <c r="E108" s="314" t="n">
        <v>10</v>
      </c>
      <c r="F108" s="315"/>
      <c r="G108" s="189" t="n">
        <f aca="false">E108*F108</f>
        <v>0</v>
      </c>
      <c r="H108" s="281"/>
      <c r="I108" s="282"/>
      <c r="J108" s="282"/>
    </row>
    <row r="109" s="283" customFormat="true" ht="15" hidden="false" customHeight="true" outlineLevel="0" collapsed="false">
      <c r="A109" s="303"/>
      <c r="B109" s="304" t="s">
        <v>216</v>
      </c>
      <c r="C109" s="305" t="s">
        <v>217</v>
      </c>
      <c r="D109" s="306" t="s">
        <v>30</v>
      </c>
      <c r="E109" s="307" t="s">
        <v>30</v>
      </c>
      <c r="F109" s="308" t="s">
        <v>30</v>
      </c>
      <c r="G109" s="309" t="s">
        <v>30</v>
      </c>
      <c r="H109" s="281"/>
      <c r="I109" s="282"/>
      <c r="J109" s="282"/>
    </row>
    <row r="110" s="318" customFormat="true" ht="40.5" hidden="false" customHeight="true" outlineLevel="0" collapsed="false">
      <c r="A110" s="115" t="n">
        <v>66</v>
      </c>
      <c r="B110" s="241" t="s">
        <v>218</v>
      </c>
      <c r="C110" s="208" t="s">
        <v>219</v>
      </c>
      <c r="D110" s="205" t="s">
        <v>76</v>
      </c>
      <c r="E110" s="209" t="n">
        <v>8</v>
      </c>
      <c r="F110" s="210"/>
      <c r="G110" s="121" t="n">
        <f aca="false">F110*E110</f>
        <v>0</v>
      </c>
      <c r="H110" s="316"/>
      <c r="I110" s="317"/>
      <c r="J110" s="317"/>
    </row>
    <row r="111" s="318" customFormat="true" ht="44.25" hidden="false" customHeight="true" outlineLevel="0" collapsed="false">
      <c r="A111" s="125" t="n">
        <v>67</v>
      </c>
      <c r="B111" s="226" t="s">
        <v>218</v>
      </c>
      <c r="C111" s="244" t="s">
        <v>220</v>
      </c>
      <c r="D111" s="293" t="s">
        <v>76</v>
      </c>
      <c r="E111" s="319" t="n">
        <v>1</v>
      </c>
      <c r="F111" s="171"/>
      <c r="G111" s="131" t="n">
        <f aca="false">F111*E111</f>
        <v>0</v>
      </c>
      <c r="H111" s="316"/>
      <c r="I111" s="317"/>
      <c r="J111" s="317"/>
    </row>
    <row r="112" s="124" customFormat="true" ht="28.5" hidden="false" customHeight="true" outlineLevel="0" collapsed="false">
      <c r="A112" s="125" t="n">
        <v>68</v>
      </c>
      <c r="B112" s="226" t="s">
        <v>221</v>
      </c>
      <c r="C112" s="244" t="s">
        <v>222</v>
      </c>
      <c r="D112" s="293" t="s">
        <v>83</v>
      </c>
      <c r="E112" s="320" t="n">
        <v>2</v>
      </c>
      <c r="F112" s="171"/>
      <c r="G112" s="131" t="n">
        <f aca="false">E112*F112</f>
        <v>0</v>
      </c>
      <c r="H112" s="151"/>
      <c r="I112" s="123"/>
      <c r="J112" s="123"/>
    </row>
    <row r="113" s="124" customFormat="true" ht="28.5" hidden="false" customHeight="true" outlineLevel="0" collapsed="false">
      <c r="A113" s="125" t="n">
        <v>69</v>
      </c>
      <c r="B113" s="226" t="s">
        <v>221</v>
      </c>
      <c r="C113" s="244" t="s">
        <v>223</v>
      </c>
      <c r="D113" s="228" t="s">
        <v>83</v>
      </c>
      <c r="E113" s="320" t="n">
        <v>0.8</v>
      </c>
      <c r="F113" s="171"/>
      <c r="G113" s="131" t="n">
        <f aca="false">E113*F113</f>
        <v>0</v>
      </c>
      <c r="H113" s="151"/>
      <c r="I113" s="123"/>
      <c r="J113" s="123"/>
    </row>
    <row r="114" s="124" customFormat="true" ht="28.5" hidden="false" customHeight="true" outlineLevel="0" collapsed="false">
      <c r="A114" s="125" t="n">
        <v>70</v>
      </c>
      <c r="B114" s="226" t="s">
        <v>221</v>
      </c>
      <c r="C114" s="244" t="s">
        <v>224</v>
      </c>
      <c r="D114" s="228" t="s">
        <v>63</v>
      </c>
      <c r="E114" s="320" t="n">
        <v>115</v>
      </c>
      <c r="F114" s="171"/>
      <c r="G114" s="131" t="n">
        <f aca="false">E114*F114</f>
        <v>0</v>
      </c>
      <c r="H114" s="151"/>
      <c r="I114" s="123"/>
      <c r="J114" s="123"/>
    </row>
    <row r="115" s="124" customFormat="true" ht="28.5" hidden="false" customHeight="true" outlineLevel="0" collapsed="false">
      <c r="A115" s="125" t="n">
        <v>71</v>
      </c>
      <c r="B115" s="226" t="s">
        <v>221</v>
      </c>
      <c r="C115" s="244" t="s">
        <v>225</v>
      </c>
      <c r="D115" s="228" t="s">
        <v>63</v>
      </c>
      <c r="E115" s="320" t="n">
        <v>95.2</v>
      </c>
      <c r="F115" s="171"/>
      <c r="G115" s="131" t="n">
        <f aca="false">E115*F115</f>
        <v>0</v>
      </c>
      <c r="H115" s="151"/>
      <c r="I115" s="123"/>
      <c r="J115" s="123"/>
    </row>
    <row r="116" s="124" customFormat="true" ht="28.5" hidden="false" customHeight="true" outlineLevel="0" collapsed="false">
      <c r="A116" s="132" t="n">
        <v>72</v>
      </c>
      <c r="B116" s="133" t="s">
        <v>221</v>
      </c>
      <c r="C116" s="302" t="s">
        <v>226</v>
      </c>
      <c r="D116" s="231" t="s">
        <v>151</v>
      </c>
      <c r="E116" s="321" t="n">
        <v>5</v>
      </c>
      <c r="F116" s="173"/>
      <c r="G116" s="168" t="n">
        <f aca="false">E116*F116</f>
        <v>0</v>
      </c>
      <c r="H116" s="151"/>
      <c r="I116" s="123"/>
      <c r="J116" s="123"/>
    </row>
    <row r="117" s="124" customFormat="true" ht="22.5" hidden="false" customHeight="true" outlineLevel="0" collapsed="false">
      <c r="A117" s="92" t="s">
        <v>227</v>
      </c>
      <c r="B117" s="92"/>
      <c r="C117" s="92"/>
      <c r="D117" s="92"/>
      <c r="E117" s="92"/>
      <c r="F117" s="92"/>
      <c r="G117" s="92"/>
      <c r="H117" s="151"/>
      <c r="I117" s="123"/>
      <c r="J117" s="123"/>
    </row>
    <row r="118" s="124" customFormat="true" ht="15" hidden="false" customHeight="true" outlineLevel="0" collapsed="false">
      <c r="A118" s="322"/>
      <c r="B118" s="323" t="s">
        <v>143</v>
      </c>
      <c r="C118" s="324" t="s">
        <v>36</v>
      </c>
      <c r="D118" s="325" t="s">
        <v>30</v>
      </c>
      <c r="E118" s="326" t="s">
        <v>30</v>
      </c>
      <c r="F118" s="327" t="s">
        <v>30</v>
      </c>
      <c r="G118" s="328" t="s">
        <v>30</v>
      </c>
      <c r="H118" s="84"/>
      <c r="I118" s="59"/>
      <c r="J118" s="123"/>
    </row>
    <row r="119" s="124" customFormat="true" ht="15" hidden="false" customHeight="true" outlineLevel="0" collapsed="false">
      <c r="A119" s="322"/>
      <c r="B119" s="323" t="s">
        <v>144</v>
      </c>
      <c r="C119" s="324" t="s">
        <v>145</v>
      </c>
      <c r="D119" s="325" t="s">
        <v>30</v>
      </c>
      <c r="E119" s="326" t="s">
        <v>30</v>
      </c>
      <c r="F119" s="327" t="s">
        <v>30</v>
      </c>
      <c r="G119" s="328" t="s">
        <v>30</v>
      </c>
      <c r="H119" s="84"/>
      <c r="I119" s="59"/>
      <c r="J119" s="123"/>
    </row>
    <row r="120" s="124" customFormat="true" ht="41.25" hidden="false" customHeight="true" outlineLevel="0" collapsed="false">
      <c r="A120" s="115" t="n">
        <v>73</v>
      </c>
      <c r="B120" s="241" t="s">
        <v>146</v>
      </c>
      <c r="C120" s="242" t="s">
        <v>147</v>
      </c>
      <c r="D120" s="205" t="s">
        <v>76</v>
      </c>
      <c r="E120" s="243" t="n">
        <v>30</v>
      </c>
      <c r="F120" s="201"/>
      <c r="G120" s="329" t="n">
        <f aca="false">F120*E120</f>
        <v>0</v>
      </c>
      <c r="H120" s="84"/>
      <c r="I120" s="59"/>
      <c r="J120" s="123"/>
    </row>
    <row r="121" s="124" customFormat="true" ht="41.25" hidden="false" customHeight="true" outlineLevel="0" collapsed="false">
      <c r="A121" s="125" t="n">
        <v>74</v>
      </c>
      <c r="B121" s="226" t="s">
        <v>146</v>
      </c>
      <c r="C121" s="244" t="s">
        <v>148</v>
      </c>
      <c r="D121" s="228" t="s">
        <v>76</v>
      </c>
      <c r="E121" s="245" t="n">
        <v>41</v>
      </c>
      <c r="F121" s="171"/>
      <c r="G121" s="131" t="n">
        <f aca="false">F121*E121</f>
        <v>0</v>
      </c>
      <c r="H121" s="84"/>
      <c r="I121" s="59"/>
      <c r="J121" s="123"/>
    </row>
    <row r="122" s="124" customFormat="true" ht="28.5" hidden="false" customHeight="true" outlineLevel="0" collapsed="false">
      <c r="A122" s="132" t="n">
        <v>75</v>
      </c>
      <c r="B122" s="133" t="s">
        <v>149</v>
      </c>
      <c r="C122" s="302" t="s">
        <v>228</v>
      </c>
      <c r="D122" s="231" t="s">
        <v>151</v>
      </c>
      <c r="E122" s="136" t="n">
        <v>380</v>
      </c>
      <c r="F122" s="173"/>
      <c r="G122" s="168" t="n">
        <f aca="false">F122*E122</f>
        <v>0</v>
      </c>
      <c r="H122" s="151"/>
      <c r="I122" s="123"/>
      <c r="J122" s="123"/>
    </row>
    <row r="123" customFormat="false" ht="15" hidden="false" customHeight="true" outlineLevel="0" collapsed="false">
      <c r="A123" s="322"/>
      <c r="B123" s="323" t="s">
        <v>155</v>
      </c>
      <c r="C123" s="324" t="s">
        <v>156</v>
      </c>
      <c r="D123" s="325" t="s">
        <v>30</v>
      </c>
      <c r="E123" s="326" t="s">
        <v>30</v>
      </c>
      <c r="F123" s="327" t="s">
        <v>30</v>
      </c>
      <c r="G123" s="328" t="s">
        <v>30</v>
      </c>
      <c r="H123" s="84"/>
      <c r="J123" s="59"/>
    </row>
    <row r="124" customFormat="false" ht="15" hidden="false" customHeight="true" outlineLevel="0" collapsed="false">
      <c r="A124" s="322"/>
      <c r="B124" s="330" t="s">
        <v>157</v>
      </c>
      <c r="C124" s="331" t="s">
        <v>158</v>
      </c>
      <c r="D124" s="325" t="s">
        <v>30</v>
      </c>
      <c r="E124" s="326" t="s">
        <v>30</v>
      </c>
      <c r="F124" s="327" t="s">
        <v>30</v>
      </c>
      <c r="G124" s="328" t="s">
        <v>30</v>
      </c>
      <c r="H124" s="84"/>
      <c r="J124" s="59"/>
    </row>
    <row r="125" customFormat="false" ht="42.75" hidden="false" customHeight="true" outlineLevel="0" collapsed="false">
      <c r="A125" s="251" t="n">
        <v>76</v>
      </c>
      <c r="B125" s="80" t="s">
        <v>159</v>
      </c>
      <c r="C125" s="252" t="s">
        <v>160</v>
      </c>
      <c r="D125" s="80" t="s">
        <v>48</v>
      </c>
      <c r="E125" s="253" t="n">
        <f aca="false">18+19</f>
        <v>37</v>
      </c>
      <c r="F125" s="82"/>
      <c r="G125" s="254" t="n">
        <f aca="false">E125*F125</f>
        <v>0</v>
      </c>
      <c r="H125" s="151"/>
      <c r="I125" s="123"/>
      <c r="J125" s="59"/>
    </row>
    <row r="126" customFormat="false" ht="15" hidden="false" customHeight="true" outlineLevel="0" collapsed="false">
      <c r="A126" s="322"/>
      <c r="B126" s="323" t="s">
        <v>161</v>
      </c>
      <c r="C126" s="324" t="s">
        <v>162</v>
      </c>
      <c r="D126" s="325" t="s">
        <v>30</v>
      </c>
      <c r="E126" s="326" t="s">
        <v>30</v>
      </c>
      <c r="F126" s="327" t="s">
        <v>30</v>
      </c>
      <c r="G126" s="328" t="s">
        <v>30</v>
      </c>
      <c r="H126" s="84"/>
    </row>
    <row r="127" customFormat="false" ht="28.5" hidden="false" customHeight="true" outlineLevel="0" collapsed="false">
      <c r="A127" s="332" t="n">
        <v>77</v>
      </c>
      <c r="B127" s="258" t="s">
        <v>163</v>
      </c>
      <c r="C127" s="257" t="s">
        <v>164</v>
      </c>
      <c r="D127" s="258" t="s">
        <v>48</v>
      </c>
      <c r="E127" s="259" t="n">
        <v>235</v>
      </c>
      <c r="F127" s="260"/>
      <c r="G127" s="254" t="n">
        <f aca="false">E127*F127</f>
        <v>0</v>
      </c>
      <c r="H127" s="84"/>
    </row>
    <row r="128" customFormat="false" ht="15" hidden="false" customHeight="true" outlineLevel="0" collapsed="false">
      <c r="A128" s="322"/>
      <c r="B128" s="323" t="s">
        <v>165</v>
      </c>
      <c r="C128" s="324" t="s">
        <v>166</v>
      </c>
      <c r="D128" s="325" t="s">
        <v>30</v>
      </c>
      <c r="E128" s="333" t="s">
        <v>30</v>
      </c>
      <c r="F128" s="327" t="s">
        <v>30</v>
      </c>
      <c r="G128" s="328" t="s">
        <v>30</v>
      </c>
      <c r="H128" s="84"/>
    </row>
    <row r="129" customFormat="false" ht="43.5" hidden="false" customHeight="true" outlineLevel="0" collapsed="false">
      <c r="A129" s="108" t="n">
        <v>78</v>
      </c>
      <c r="B129" s="334" t="s">
        <v>167</v>
      </c>
      <c r="C129" s="335" t="s">
        <v>229</v>
      </c>
      <c r="D129" s="336" t="s">
        <v>86</v>
      </c>
      <c r="E129" s="337" t="n">
        <v>150</v>
      </c>
      <c r="F129" s="215"/>
      <c r="G129" s="338" t="n">
        <f aca="false">E129*F129</f>
        <v>0</v>
      </c>
      <c r="H129" s="151"/>
      <c r="I129" s="123"/>
    </row>
    <row r="130" customFormat="false" ht="28.5" hidden="false" customHeight="true" outlineLevel="0" collapsed="false">
      <c r="A130" s="322"/>
      <c r="B130" s="323" t="s">
        <v>169</v>
      </c>
      <c r="C130" s="324" t="s">
        <v>170</v>
      </c>
      <c r="D130" s="325" t="s">
        <v>30</v>
      </c>
      <c r="E130" s="326" t="s">
        <v>30</v>
      </c>
      <c r="F130" s="327" t="s">
        <v>30</v>
      </c>
      <c r="G130" s="328" t="s">
        <v>30</v>
      </c>
      <c r="H130" s="84"/>
    </row>
    <row r="131" customFormat="false" ht="28.5" hidden="false" customHeight="true" outlineLevel="0" collapsed="false">
      <c r="A131" s="339" t="n">
        <v>79</v>
      </c>
      <c r="B131" s="340" t="s">
        <v>171</v>
      </c>
      <c r="C131" s="341" t="s">
        <v>230</v>
      </c>
      <c r="D131" s="342" t="s">
        <v>86</v>
      </c>
      <c r="E131" s="343" t="n">
        <v>194</v>
      </c>
      <c r="F131" s="344"/>
      <c r="G131" s="329" t="n">
        <f aca="false">E131*F131</f>
        <v>0</v>
      </c>
      <c r="H131" s="84"/>
    </row>
    <row r="132" customFormat="false" ht="28.5" hidden="false" customHeight="true" outlineLevel="0" collapsed="false">
      <c r="A132" s="125" t="n">
        <v>80</v>
      </c>
      <c r="B132" s="226" t="s">
        <v>171</v>
      </c>
      <c r="C132" s="227" t="s">
        <v>231</v>
      </c>
      <c r="D132" s="228" t="s">
        <v>86</v>
      </c>
      <c r="E132" s="129" t="n">
        <v>174</v>
      </c>
      <c r="F132" s="171"/>
      <c r="G132" s="131" t="n">
        <f aca="false">E132*F132</f>
        <v>0</v>
      </c>
      <c r="H132" s="84"/>
    </row>
    <row r="133" customFormat="false" ht="28.5" hidden="false" customHeight="true" outlineLevel="0" collapsed="false">
      <c r="A133" s="310" t="n">
        <v>81</v>
      </c>
      <c r="B133" s="311" t="s">
        <v>171</v>
      </c>
      <c r="C133" s="345" t="s">
        <v>232</v>
      </c>
      <c r="D133" s="313" t="s">
        <v>86</v>
      </c>
      <c r="E133" s="346" t="n">
        <v>13</v>
      </c>
      <c r="F133" s="315"/>
      <c r="G133" s="189" t="n">
        <f aca="false">E133*F133</f>
        <v>0</v>
      </c>
      <c r="H133" s="84"/>
    </row>
    <row r="134" customFormat="false" ht="15" hidden="false" customHeight="true" outlineLevel="0" collapsed="false">
      <c r="A134" s="347"/>
      <c r="B134" s="348" t="s">
        <v>175</v>
      </c>
      <c r="C134" s="349" t="s">
        <v>176</v>
      </c>
      <c r="D134" s="350" t="s">
        <v>30</v>
      </c>
      <c r="E134" s="351" t="s">
        <v>30</v>
      </c>
      <c r="F134" s="352" t="s">
        <v>30</v>
      </c>
      <c r="G134" s="353" t="s">
        <v>30</v>
      </c>
      <c r="H134" s="84"/>
    </row>
    <row r="135" customFormat="false" ht="28.5" hidden="false" customHeight="true" outlineLevel="0" collapsed="false">
      <c r="A135" s="115" t="n">
        <v>82</v>
      </c>
      <c r="B135" s="241" t="s">
        <v>181</v>
      </c>
      <c r="C135" s="242" t="s">
        <v>178</v>
      </c>
      <c r="D135" s="205" t="s">
        <v>86</v>
      </c>
      <c r="E135" s="280" t="n">
        <v>180</v>
      </c>
      <c r="F135" s="152"/>
      <c r="G135" s="121" t="n">
        <f aca="false">F135*E135</f>
        <v>0</v>
      </c>
      <c r="H135" s="281"/>
      <c r="I135" s="282"/>
    </row>
    <row r="136" customFormat="false" ht="28.5" hidden="false" customHeight="true" outlineLevel="0" collapsed="false">
      <c r="A136" s="125" t="n">
        <v>83</v>
      </c>
      <c r="B136" s="226" t="s">
        <v>181</v>
      </c>
      <c r="C136" s="244" t="s">
        <v>180</v>
      </c>
      <c r="D136" s="170" t="s">
        <v>154</v>
      </c>
      <c r="E136" s="284" t="n">
        <v>174</v>
      </c>
      <c r="F136" s="158"/>
      <c r="G136" s="354" t="n">
        <f aca="false">F136*E136</f>
        <v>0</v>
      </c>
      <c r="H136" s="285"/>
      <c r="I136" s="286"/>
    </row>
    <row r="137" customFormat="false" ht="28.5" hidden="false" customHeight="true" outlineLevel="0" collapsed="false">
      <c r="A137" s="125" t="n">
        <v>84</v>
      </c>
      <c r="B137" s="226" t="s">
        <v>181</v>
      </c>
      <c r="C137" s="244" t="s">
        <v>183</v>
      </c>
      <c r="D137" s="170" t="s">
        <v>154</v>
      </c>
      <c r="E137" s="284" t="n">
        <v>6</v>
      </c>
      <c r="F137" s="158"/>
      <c r="G137" s="131" t="n">
        <f aca="false">F137*E137</f>
        <v>0</v>
      </c>
      <c r="H137" s="151"/>
      <c r="I137" s="123"/>
    </row>
    <row r="138" customFormat="false" ht="42" hidden="false" customHeight="true" outlineLevel="0" collapsed="false">
      <c r="A138" s="125" t="n">
        <v>85</v>
      </c>
      <c r="B138" s="226" t="s">
        <v>184</v>
      </c>
      <c r="C138" s="227" t="s">
        <v>185</v>
      </c>
      <c r="D138" s="228" t="s">
        <v>86</v>
      </c>
      <c r="E138" s="288" t="n">
        <v>13</v>
      </c>
      <c r="F138" s="171"/>
      <c r="G138" s="131" t="n">
        <f aca="false">E138*F138</f>
        <v>0</v>
      </c>
      <c r="H138" s="151"/>
      <c r="I138" s="123"/>
    </row>
    <row r="139" customFormat="false" ht="19.5" hidden="false" customHeight="true" outlineLevel="0" collapsed="false">
      <c r="A139" s="132" t="n">
        <v>86</v>
      </c>
      <c r="B139" s="133" t="s">
        <v>184</v>
      </c>
      <c r="C139" s="134" t="s">
        <v>186</v>
      </c>
      <c r="D139" s="289" t="s">
        <v>86</v>
      </c>
      <c r="E139" s="290" t="n">
        <v>13</v>
      </c>
      <c r="F139" s="173"/>
      <c r="G139" s="138" t="n">
        <f aca="false">F139*E139</f>
        <v>0</v>
      </c>
      <c r="H139" s="151"/>
      <c r="I139" s="123"/>
    </row>
    <row r="140" customFormat="false" ht="15" hidden="false" customHeight="true" outlineLevel="0" collapsed="false">
      <c r="A140" s="322"/>
      <c r="B140" s="323" t="s">
        <v>187</v>
      </c>
      <c r="C140" s="324" t="s">
        <v>188</v>
      </c>
      <c r="D140" s="325" t="s">
        <v>30</v>
      </c>
      <c r="E140" s="333" t="s">
        <v>30</v>
      </c>
      <c r="F140" s="327" t="s">
        <v>30</v>
      </c>
      <c r="G140" s="328" t="s">
        <v>30</v>
      </c>
      <c r="H140" s="105"/>
      <c r="I140" s="106"/>
    </row>
    <row r="141" customFormat="false" ht="14.25" hidden="false" customHeight="false" outlineLevel="0" collapsed="false">
      <c r="A141" s="115" t="n">
        <v>87</v>
      </c>
      <c r="B141" s="241" t="s">
        <v>189</v>
      </c>
      <c r="C141" s="242" t="s">
        <v>190</v>
      </c>
      <c r="D141" s="291" t="s">
        <v>86</v>
      </c>
      <c r="E141" s="119" t="n">
        <v>240</v>
      </c>
      <c r="F141" s="201"/>
      <c r="G141" s="180" t="n">
        <f aca="false">E141*F141</f>
        <v>0</v>
      </c>
      <c r="H141" s="151"/>
      <c r="I141" s="123"/>
    </row>
    <row r="142" customFormat="false" ht="38.25" hidden="false" customHeight="false" outlineLevel="0" collapsed="false">
      <c r="A142" s="125" t="n">
        <v>88</v>
      </c>
      <c r="B142" s="226" t="s">
        <v>193</v>
      </c>
      <c r="C142" s="227" t="s">
        <v>233</v>
      </c>
      <c r="D142" s="228" t="s">
        <v>195</v>
      </c>
      <c r="E142" s="288" t="n">
        <v>95</v>
      </c>
      <c r="F142" s="171"/>
      <c r="G142" s="131" t="n">
        <f aca="false">E142*F142</f>
        <v>0</v>
      </c>
      <c r="H142" s="151"/>
      <c r="I142" s="123"/>
    </row>
    <row r="143" customFormat="false" ht="38.25" hidden="false" customHeight="false" outlineLevel="0" collapsed="false">
      <c r="A143" s="125" t="n">
        <v>89</v>
      </c>
      <c r="B143" s="226" t="s">
        <v>193</v>
      </c>
      <c r="C143" s="227" t="s">
        <v>234</v>
      </c>
      <c r="D143" s="295" t="s">
        <v>151</v>
      </c>
      <c r="E143" s="129" t="n">
        <v>95</v>
      </c>
      <c r="F143" s="171"/>
      <c r="G143" s="131" t="n">
        <f aca="false">E143*F143</f>
        <v>0</v>
      </c>
      <c r="H143" s="151"/>
      <c r="I143" s="123"/>
    </row>
    <row r="144" customFormat="false" ht="42.75" hidden="false" customHeight="true" outlineLevel="0" collapsed="false">
      <c r="A144" s="125" t="n">
        <v>90</v>
      </c>
      <c r="B144" s="226" t="s">
        <v>193</v>
      </c>
      <c r="C144" s="227" t="s">
        <v>235</v>
      </c>
      <c r="D144" s="295" t="s">
        <v>56</v>
      </c>
      <c r="E144" s="129" t="n">
        <v>17.1</v>
      </c>
      <c r="F144" s="171"/>
      <c r="G144" s="131" t="n">
        <f aca="false">E144*F144</f>
        <v>0</v>
      </c>
      <c r="H144" s="151"/>
      <c r="I144" s="123"/>
    </row>
    <row r="145" customFormat="false" ht="39" hidden="false" customHeight="false" outlineLevel="0" collapsed="false">
      <c r="A145" s="132" t="n">
        <v>91</v>
      </c>
      <c r="B145" s="133" t="s">
        <v>236</v>
      </c>
      <c r="C145" s="355" t="s">
        <v>237</v>
      </c>
      <c r="D145" s="135" t="s">
        <v>154</v>
      </c>
      <c r="E145" s="166" t="n">
        <v>30.5</v>
      </c>
      <c r="F145" s="173"/>
      <c r="G145" s="168" t="n">
        <f aca="false">E145*F145</f>
        <v>0</v>
      </c>
      <c r="H145" s="151"/>
      <c r="I145" s="123"/>
    </row>
    <row r="146" customFormat="false" ht="15" hidden="false" customHeight="true" outlineLevel="0" collapsed="false">
      <c r="A146" s="322"/>
      <c r="B146" s="323" t="s">
        <v>198</v>
      </c>
      <c r="C146" s="324" t="s">
        <v>199</v>
      </c>
      <c r="D146" s="325" t="s">
        <v>30</v>
      </c>
      <c r="E146" s="326" t="s">
        <v>30</v>
      </c>
      <c r="F146" s="327" t="s">
        <v>30</v>
      </c>
      <c r="G146" s="328" t="s">
        <v>30</v>
      </c>
      <c r="H146" s="105"/>
      <c r="I146" s="106"/>
    </row>
    <row r="147" customFormat="false" ht="28.5" hidden="false" customHeight="true" outlineLevel="0" collapsed="false">
      <c r="A147" s="322"/>
      <c r="B147" s="323" t="s">
        <v>200</v>
      </c>
      <c r="C147" s="324" t="s">
        <v>201</v>
      </c>
      <c r="D147" s="325" t="s">
        <v>30</v>
      </c>
      <c r="E147" s="333" t="s">
        <v>30</v>
      </c>
      <c r="F147" s="327" t="s">
        <v>30</v>
      </c>
      <c r="G147" s="328" t="s">
        <v>30</v>
      </c>
      <c r="H147" s="105"/>
      <c r="I147" s="106"/>
    </row>
    <row r="148" customFormat="false" ht="56.25" hidden="false" customHeight="true" outlineLevel="0" collapsed="false">
      <c r="A148" s="297" t="n">
        <v>92</v>
      </c>
      <c r="B148" s="217" t="s">
        <v>202</v>
      </c>
      <c r="C148" s="298" t="s">
        <v>203</v>
      </c>
      <c r="D148" s="299" t="s">
        <v>56</v>
      </c>
      <c r="E148" s="300" t="n">
        <v>33</v>
      </c>
      <c r="F148" s="221"/>
      <c r="G148" s="222" t="n">
        <f aca="false">E148*F148</f>
        <v>0</v>
      </c>
      <c r="H148" s="151"/>
      <c r="I148" s="123"/>
    </row>
    <row r="149" customFormat="false" ht="15" hidden="false" customHeight="true" outlineLevel="0" collapsed="false">
      <c r="A149" s="322"/>
      <c r="B149" s="323" t="s">
        <v>204</v>
      </c>
      <c r="C149" s="324" t="s">
        <v>205</v>
      </c>
      <c r="D149" s="325" t="s">
        <v>30</v>
      </c>
      <c r="E149" s="326" t="s">
        <v>30</v>
      </c>
      <c r="F149" s="327" t="s">
        <v>30</v>
      </c>
      <c r="G149" s="328" t="s">
        <v>30</v>
      </c>
      <c r="H149" s="301"/>
      <c r="I149" s="106"/>
    </row>
    <row r="150" customFormat="false" ht="15" hidden="false" customHeight="true" outlineLevel="0" collapsed="false">
      <c r="A150" s="322"/>
      <c r="B150" s="323" t="s">
        <v>206</v>
      </c>
      <c r="C150" s="324" t="s">
        <v>238</v>
      </c>
      <c r="D150" s="325" t="s">
        <v>30</v>
      </c>
      <c r="E150" s="326" t="s">
        <v>30</v>
      </c>
      <c r="F150" s="327" t="s">
        <v>30</v>
      </c>
      <c r="G150" s="328" t="s">
        <v>30</v>
      </c>
      <c r="H150" s="105"/>
      <c r="I150" s="106"/>
    </row>
    <row r="151" customFormat="false" ht="51" hidden="false" customHeight="false" outlineLevel="0" collapsed="false">
      <c r="A151" s="115" t="n">
        <v>93</v>
      </c>
      <c r="B151" s="241" t="s">
        <v>208</v>
      </c>
      <c r="C151" s="276" t="s">
        <v>209</v>
      </c>
      <c r="D151" s="277" t="s">
        <v>56</v>
      </c>
      <c r="E151" s="278" t="n">
        <v>12</v>
      </c>
      <c r="F151" s="201"/>
      <c r="G151" s="121" t="n">
        <f aca="false">E151*F151</f>
        <v>0</v>
      </c>
      <c r="H151" s="105"/>
      <c r="I151" s="106"/>
    </row>
    <row r="152" customFormat="false" ht="28.5" hidden="false" customHeight="true" outlineLevel="0" collapsed="false">
      <c r="A152" s="132" t="n">
        <v>94</v>
      </c>
      <c r="B152" s="133" t="s">
        <v>208</v>
      </c>
      <c r="C152" s="302" t="s">
        <v>210</v>
      </c>
      <c r="D152" s="231" t="s">
        <v>83</v>
      </c>
      <c r="E152" s="290" t="n">
        <v>1.5</v>
      </c>
      <c r="F152" s="173"/>
      <c r="G152" s="168" t="n">
        <f aca="false">E152*F152</f>
        <v>0</v>
      </c>
      <c r="H152" s="301"/>
      <c r="I152" s="106"/>
    </row>
    <row r="153" customFormat="false" ht="15" hidden="false" customHeight="true" outlineLevel="0" collapsed="false">
      <c r="A153" s="347"/>
      <c r="B153" s="348" t="s">
        <v>211</v>
      </c>
      <c r="C153" s="349" t="s">
        <v>212</v>
      </c>
      <c r="D153" s="350" t="s">
        <v>30</v>
      </c>
      <c r="E153" s="351" t="s">
        <v>30</v>
      </c>
      <c r="F153" s="352" t="s">
        <v>30</v>
      </c>
      <c r="G153" s="353" t="s">
        <v>30</v>
      </c>
      <c r="H153" s="84"/>
    </row>
    <row r="154" customFormat="false" ht="28.5" hidden="false" customHeight="true" outlineLevel="0" collapsed="false">
      <c r="A154" s="115" t="n">
        <v>95</v>
      </c>
      <c r="B154" s="241" t="s">
        <v>213</v>
      </c>
      <c r="C154" s="242" t="s">
        <v>214</v>
      </c>
      <c r="D154" s="205" t="s">
        <v>56</v>
      </c>
      <c r="E154" s="280" t="n">
        <v>141</v>
      </c>
      <c r="F154" s="201"/>
      <c r="G154" s="121" t="n">
        <f aca="false">E154*F154</f>
        <v>0</v>
      </c>
      <c r="H154" s="151"/>
      <c r="I154" s="123"/>
    </row>
    <row r="155" customFormat="false" ht="15" hidden="false" customHeight="false" outlineLevel="0" collapsed="false">
      <c r="A155" s="356" t="n">
        <v>96</v>
      </c>
      <c r="B155" s="357" t="s">
        <v>213</v>
      </c>
      <c r="C155" s="358" t="s">
        <v>215</v>
      </c>
      <c r="D155" s="359" t="s">
        <v>83</v>
      </c>
      <c r="E155" s="360" t="n">
        <v>9</v>
      </c>
      <c r="F155" s="361"/>
      <c r="G155" s="362" t="n">
        <f aca="false">E155*F155</f>
        <v>0</v>
      </c>
      <c r="H155" s="281"/>
      <c r="I155" s="282"/>
    </row>
    <row r="156" customFormat="false" ht="13.5" hidden="false" customHeight="false" outlineLevel="0" collapsed="false">
      <c r="A156" s="322"/>
      <c r="B156" s="323" t="s">
        <v>216</v>
      </c>
      <c r="C156" s="324" t="s">
        <v>217</v>
      </c>
      <c r="D156" s="325" t="s">
        <v>30</v>
      </c>
      <c r="E156" s="326" t="s">
        <v>30</v>
      </c>
      <c r="F156" s="327" t="s">
        <v>30</v>
      </c>
      <c r="G156" s="328" t="s">
        <v>30</v>
      </c>
      <c r="H156" s="281"/>
      <c r="I156" s="282"/>
    </row>
    <row r="157" customFormat="false" ht="38.25" hidden="false" customHeight="false" outlineLevel="0" collapsed="false">
      <c r="A157" s="115" t="n">
        <v>97</v>
      </c>
      <c r="B157" s="241" t="s">
        <v>218</v>
      </c>
      <c r="C157" s="208" t="s">
        <v>219</v>
      </c>
      <c r="D157" s="205" t="s">
        <v>76</v>
      </c>
      <c r="E157" s="209" t="n">
        <v>4</v>
      </c>
      <c r="F157" s="210"/>
      <c r="G157" s="121" t="n">
        <f aca="false">F157*E157</f>
        <v>0</v>
      </c>
      <c r="H157" s="316"/>
      <c r="I157" s="317"/>
    </row>
    <row r="158" customFormat="false" ht="42.75" hidden="false" customHeight="true" outlineLevel="0" collapsed="false">
      <c r="A158" s="125" t="n">
        <v>98</v>
      </c>
      <c r="B158" s="226" t="s">
        <v>218</v>
      </c>
      <c r="C158" s="244" t="s">
        <v>220</v>
      </c>
      <c r="D158" s="293" t="s">
        <v>76</v>
      </c>
      <c r="E158" s="319" t="n">
        <v>2</v>
      </c>
      <c r="F158" s="171"/>
      <c r="G158" s="131" t="n">
        <f aca="false">F158*E158</f>
        <v>0</v>
      </c>
      <c r="H158" s="316"/>
      <c r="I158" s="317"/>
    </row>
    <row r="159" customFormat="false" ht="28.5" hidden="false" customHeight="true" outlineLevel="0" collapsed="false">
      <c r="A159" s="125" t="n">
        <v>99</v>
      </c>
      <c r="B159" s="226" t="s">
        <v>221</v>
      </c>
      <c r="C159" s="244" t="s">
        <v>239</v>
      </c>
      <c r="D159" s="293" t="s">
        <v>83</v>
      </c>
      <c r="E159" s="320" t="n">
        <v>2.5</v>
      </c>
      <c r="F159" s="171"/>
      <c r="G159" s="131" t="n">
        <f aca="false">E159*F159</f>
        <v>0</v>
      </c>
      <c r="H159" s="151"/>
      <c r="I159" s="123"/>
    </row>
    <row r="160" customFormat="false" ht="28.5" hidden="false" customHeight="true" outlineLevel="0" collapsed="false">
      <c r="A160" s="125" t="n">
        <v>100</v>
      </c>
      <c r="B160" s="226" t="s">
        <v>221</v>
      </c>
      <c r="C160" s="244" t="s">
        <v>240</v>
      </c>
      <c r="D160" s="228" t="s">
        <v>83</v>
      </c>
      <c r="E160" s="320" t="n">
        <v>1</v>
      </c>
      <c r="F160" s="171"/>
      <c r="G160" s="131" t="n">
        <f aca="false">E160*F160</f>
        <v>0</v>
      </c>
      <c r="H160" s="151"/>
      <c r="I160" s="123"/>
    </row>
    <row r="161" customFormat="false" ht="28.5" hidden="false" customHeight="true" outlineLevel="0" collapsed="false">
      <c r="A161" s="125" t="n">
        <v>101</v>
      </c>
      <c r="B161" s="226" t="s">
        <v>221</v>
      </c>
      <c r="C161" s="244" t="s">
        <v>241</v>
      </c>
      <c r="D161" s="228" t="s">
        <v>63</v>
      </c>
      <c r="E161" s="320" t="n">
        <v>151</v>
      </c>
      <c r="F161" s="171"/>
      <c r="G161" s="131" t="n">
        <f aca="false">E161*F161</f>
        <v>0</v>
      </c>
      <c r="H161" s="151"/>
      <c r="I161" s="123"/>
    </row>
    <row r="162" customFormat="false" ht="30.75" hidden="false" customHeight="true" outlineLevel="0" collapsed="false">
      <c r="A162" s="125" t="n">
        <v>102</v>
      </c>
      <c r="B162" s="226" t="s">
        <v>221</v>
      </c>
      <c r="C162" s="244" t="s">
        <v>242</v>
      </c>
      <c r="D162" s="228" t="s">
        <v>63</v>
      </c>
      <c r="E162" s="320" t="n">
        <v>135.3</v>
      </c>
      <c r="F162" s="171"/>
      <c r="G162" s="131" t="n">
        <f aca="false">E162*F162</f>
        <v>0</v>
      </c>
      <c r="H162" s="151"/>
      <c r="I162" s="123"/>
    </row>
    <row r="163" customFormat="false" ht="28.5" hidden="false" customHeight="true" outlineLevel="0" collapsed="false">
      <c r="A163" s="132" t="n">
        <v>103</v>
      </c>
      <c r="B163" s="133" t="s">
        <v>221</v>
      </c>
      <c r="C163" s="302" t="s">
        <v>243</v>
      </c>
      <c r="D163" s="231" t="s">
        <v>63</v>
      </c>
      <c r="E163" s="321" t="n">
        <v>5.2</v>
      </c>
      <c r="F163" s="173"/>
      <c r="G163" s="168" t="n">
        <f aca="false">E163*F163</f>
        <v>0</v>
      </c>
      <c r="H163" s="151"/>
      <c r="I163" s="123"/>
    </row>
    <row r="164" customFormat="false" ht="30" hidden="false" customHeight="true" outlineLevel="0" collapsed="false">
      <c r="A164" s="363" t="s">
        <v>244</v>
      </c>
      <c r="B164" s="363"/>
      <c r="C164" s="363"/>
      <c r="D164" s="363"/>
      <c r="E164" s="363"/>
      <c r="F164" s="363"/>
      <c r="G164" s="364"/>
      <c r="H164" s="365"/>
      <c r="I164" s="366"/>
    </row>
    <row r="165" customFormat="false" ht="30" hidden="false" customHeight="true" outlineLevel="0" collapsed="false">
      <c r="A165" s="367" t="s">
        <v>245</v>
      </c>
      <c r="B165" s="367"/>
      <c r="C165" s="367"/>
      <c r="D165" s="367"/>
      <c r="E165" s="367"/>
      <c r="F165" s="367"/>
      <c r="G165" s="368" t="n">
        <f aca="false">SUM(G7:G67)</f>
        <v>0</v>
      </c>
      <c r="H165" s="59"/>
    </row>
    <row r="166" customFormat="false" ht="30" hidden="false" customHeight="true" outlineLevel="0" collapsed="false">
      <c r="A166" s="369" t="s">
        <v>246</v>
      </c>
      <c r="B166" s="369"/>
      <c r="C166" s="369"/>
      <c r="D166" s="369"/>
      <c r="E166" s="369"/>
      <c r="F166" s="369"/>
      <c r="G166" s="370" t="n">
        <f aca="false">SUM(G69:G116)</f>
        <v>0</v>
      </c>
      <c r="H166" s="59"/>
    </row>
    <row r="167" customFormat="false" ht="30" hidden="false" customHeight="true" outlineLevel="0" collapsed="false">
      <c r="A167" s="371" t="s">
        <v>247</v>
      </c>
      <c r="B167" s="371"/>
      <c r="C167" s="371"/>
      <c r="D167" s="371"/>
      <c r="E167" s="371"/>
      <c r="F167" s="371"/>
      <c r="G167" s="372" t="n">
        <f aca="false">SUM(G118:G163)</f>
        <v>0</v>
      </c>
    </row>
    <row r="168" customFormat="false" ht="30" hidden="false" customHeight="true" outlineLevel="0" collapsed="false">
      <c r="A168" s="373" t="s">
        <v>248</v>
      </c>
      <c r="B168" s="373"/>
      <c r="C168" s="373"/>
      <c r="D168" s="373"/>
      <c r="E168" s="373"/>
      <c r="F168" s="373"/>
      <c r="G168" s="374" t="n">
        <f aca="false">SUM(G165:G167)</f>
        <v>0</v>
      </c>
      <c r="H168" s="375"/>
    </row>
    <row r="169" customFormat="false" ht="30" hidden="false" customHeight="true" outlineLevel="0" collapsed="false">
      <c r="A169" s="376" t="s">
        <v>249</v>
      </c>
      <c r="B169" s="376"/>
      <c r="C169" s="376"/>
      <c r="D169" s="376"/>
      <c r="E169" s="376"/>
      <c r="F169" s="376"/>
      <c r="G169" s="377" t="n">
        <f aca="false">0.23*G168</f>
        <v>0</v>
      </c>
    </row>
    <row r="170" customFormat="false" ht="36" hidden="false" customHeight="true" outlineLevel="0" collapsed="false">
      <c r="A170" s="378" t="s">
        <v>250</v>
      </c>
      <c r="B170" s="378"/>
      <c r="C170" s="378"/>
      <c r="D170" s="378"/>
      <c r="E170" s="378"/>
      <c r="F170" s="378"/>
      <c r="G170" s="379" t="n">
        <f aca="false">G168+G169</f>
        <v>0</v>
      </c>
    </row>
    <row r="171" customFormat="false" ht="13.5" hidden="false" customHeight="false" outlineLevel="0" collapsed="false"/>
  </sheetData>
  <mergeCells count="18">
    <mergeCell ref="A1:G1"/>
    <mergeCell ref="A2:G2"/>
    <mergeCell ref="A3:A4"/>
    <mergeCell ref="B3:B4"/>
    <mergeCell ref="C3:C4"/>
    <mergeCell ref="D3:E3"/>
    <mergeCell ref="F3:F4"/>
    <mergeCell ref="G3:G4"/>
    <mergeCell ref="A9:G9"/>
    <mergeCell ref="A68:G68"/>
    <mergeCell ref="A117:G117"/>
    <mergeCell ref="A164:F164"/>
    <mergeCell ref="A165:F165"/>
    <mergeCell ref="A166:F166"/>
    <mergeCell ref="A167:F167"/>
    <mergeCell ref="A168:F168"/>
    <mergeCell ref="A169:F169"/>
    <mergeCell ref="A170:F170"/>
  </mergeCells>
  <printOptions headings="false" gridLines="false" gridLinesSet="true" horizontalCentered="false" verticalCentered="false"/>
  <pageMargins left="0.945138888888889" right="0.39375" top="0.65" bottom="0.609722222222222" header="0.275694444444444" footer="0.196527777777778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Arial,Regular"&amp;8Kosztorys ofertowy</oddHeader>
    <oddFooter>&amp;R&amp;8&amp;P</oddFooter>
  </headerFooter>
  <rowBreaks count="6" manualBreakCount="6">
    <brk id="24" man="true" max="16383" min="0"/>
    <brk id="43" man="true" max="16383" min="0"/>
    <brk id="67" man="true" max="16383" min="0"/>
    <brk id="92" man="true" max="16383" min="0"/>
    <brk id="116" man="true" max="16383" min="0"/>
    <brk id="1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85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4.28"/>
    <col collapsed="false" customWidth="true" hidden="false" outlineLevel="0" max="2" min="2" style="380" width="12.7"/>
    <col collapsed="false" customWidth="true" hidden="false" outlineLevel="0" max="3" min="3" style="381" width="39.28"/>
    <col collapsed="false" customWidth="true" hidden="false" outlineLevel="0" max="4" min="4" style="380" width="7.28"/>
    <col collapsed="false" customWidth="true" hidden="false" outlineLevel="0" max="5" min="5" style="382" width="6.13"/>
    <col collapsed="false" customWidth="true" hidden="false" outlineLevel="0" max="6" min="6" style="382" width="12.42"/>
    <col collapsed="false" customWidth="true" hidden="false" outlineLevel="0" max="7" min="7" style="383" width="15.13"/>
    <col collapsed="false" customWidth="false" hidden="false" outlineLevel="0" max="257" min="8" style="384" width="9.14"/>
  </cols>
  <sheetData>
    <row r="1" customFormat="false" ht="52.5" hidden="false" customHeight="true" outlineLevel="0" collapsed="false">
      <c r="A1" s="385" t="s">
        <v>18</v>
      </c>
      <c r="B1" s="385"/>
      <c r="C1" s="385"/>
      <c r="D1" s="385"/>
      <c r="E1" s="385"/>
      <c r="F1" s="385"/>
      <c r="G1" s="385"/>
    </row>
    <row r="2" customFormat="false" ht="31.5" hidden="false" customHeight="true" outlineLevel="0" collapsed="false">
      <c r="A2" s="386" t="s">
        <v>251</v>
      </c>
      <c r="B2" s="386"/>
      <c r="C2" s="386"/>
      <c r="D2" s="386"/>
      <c r="E2" s="386"/>
      <c r="F2" s="386"/>
      <c r="G2" s="386"/>
    </row>
    <row r="3" customFormat="false" ht="20.25" hidden="false" customHeight="true" outlineLevel="0" collapsed="false">
      <c r="A3" s="387" t="s">
        <v>20</v>
      </c>
      <c r="B3" s="388" t="s">
        <v>21</v>
      </c>
      <c r="C3" s="388" t="s">
        <v>22</v>
      </c>
      <c r="D3" s="389" t="s">
        <v>23</v>
      </c>
      <c r="E3" s="389"/>
      <c r="F3" s="390" t="s">
        <v>24</v>
      </c>
      <c r="G3" s="391" t="s">
        <v>25</v>
      </c>
    </row>
    <row r="4" customFormat="false" ht="14.25" hidden="false" customHeight="false" outlineLevel="0" collapsed="false">
      <c r="A4" s="387"/>
      <c r="B4" s="388"/>
      <c r="C4" s="388"/>
      <c r="D4" s="392" t="s">
        <v>26</v>
      </c>
      <c r="E4" s="393" t="s">
        <v>27</v>
      </c>
      <c r="F4" s="390"/>
      <c r="G4" s="391"/>
    </row>
    <row r="5" customFormat="false" ht="14.25" hidden="false" customHeight="false" outlineLevel="0" collapsed="false">
      <c r="A5" s="387" t="n">
        <v>1</v>
      </c>
      <c r="B5" s="388" t="n">
        <v>2</v>
      </c>
      <c r="C5" s="388" t="n">
        <v>3</v>
      </c>
      <c r="D5" s="388" t="n">
        <v>4</v>
      </c>
      <c r="E5" s="394" t="n">
        <v>5</v>
      </c>
      <c r="F5" s="395" t="n">
        <v>6</v>
      </c>
      <c r="G5" s="391" t="n">
        <v>7</v>
      </c>
    </row>
    <row r="6" customFormat="false" ht="27.75" hidden="false" customHeight="true" outlineLevel="0" collapsed="false">
      <c r="A6" s="396" t="n">
        <v>1</v>
      </c>
      <c r="B6" s="397" t="s">
        <v>252</v>
      </c>
      <c r="C6" s="398" t="s">
        <v>253</v>
      </c>
      <c r="D6" s="397" t="s">
        <v>30</v>
      </c>
      <c r="E6" s="397" t="s">
        <v>30</v>
      </c>
      <c r="F6" s="397" t="s">
        <v>30</v>
      </c>
      <c r="G6" s="399" t="s">
        <v>30</v>
      </c>
    </row>
    <row r="7" customFormat="false" ht="42" hidden="false" customHeight="true" outlineLevel="0" collapsed="false">
      <c r="A7" s="400" t="s">
        <v>254</v>
      </c>
      <c r="B7" s="401" t="s">
        <v>252</v>
      </c>
      <c r="C7" s="402" t="s">
        <v>255</v>
      </c>
      <c r="D7" s="401" t="s">
        <v>32</v>
      </c>
      <c r="E7" s="401" t="n">
        <v>10</v>
      </c>
      <c r="F7" s="403"/>
      <c r="G7" s="404" t="n">
        <f aca="false">E7*F7</f>
        <v>0</v>
      </c>
    </row>
    <row r="8" customFormat="false" ht="27.95" hidden="false" customHeight="true" outlineLevel="0" collapsed="false">
      <c r="A8" s="405" t="s">
        <v>256</v>
      </c>
      <c r="B8" s="406" t="s">
        <v>252</v>
      </c>
      <c r="C8" s="407" t="s">
        <v>257</v>
      </c>
      <c r="D8" s="406" t="s">
        <v>258</v>
      </c>
      <c r="E8" s="406" t="n">
        <v>10</v>
      </c>
      <c r="F8" s="408"/>
      <c r="G8" s="409" t="n">
        <f aca="false">E8*F8</f>
        <v>0</v>
      </c>
    </row>
    <row r="9" customFormat="false" ht="27.95" hidden="false" customHeight="true" outlineLevel="0" collapsed="false">
      <c r="A9" s="405" t="s">
        <v>259</v>
      </c>
      <c r="B9" s="406" t="s">
        <v>252</v>
      </c>
      <c r="C9" s="407" t="s">
        <v>260</v>
      </c>
      <c r="D9" s="406" t="s">
        <v>56</v>
      </c>
      <c r="E9" s="406" t="n">
        <v>6</v>
      </c>
      <c r="F9" s="408"/>
      <c r="G9" s="409" t="n">
        <f aca="false">E9*F9</f>
        <v>0</v>
      </c>
    </row>
    <row r="10" customFormat="false" ht="27.75" hidden="false" customHeight="true" outlineLevel="0" collapsed="false">
      <c r="A10" s="405" t="s">
        <v>261</v>
      </c>
      <c r="B10" s="406" t="s">
        <v>252</v>
      </c>
      <c r="C10" s="407" t="s">
        <v>262</v>
      </c>
      <c r="D10" s="406" t="s">
        <v>263</v>
      </c>
      <c r="E10" s="406" t="n">
        <v>18</v>
      </c>
      <c r="F10" s="408"/>
      <c r="G10" s="409" t="n">
        <f aca="false">E10*F10</f>
        <v>0</v>
      </c>
    </row>
    <row r="11" customFormat="false" ht="42" hidden="false" customHeight="true" outlineLevel="0" collapsed="false">
      <c r="A11" s="405" t="s">
        <v>264</v>
      </c>
      <c r="B11" s="406" t="s">
        <v>252</v>
      </c>
      <c r="C11" s="407" t="s">
        <v>265</v>
      </c>
      <c r="D11" s="406" t="s">
        <v>56</v>
      </c>
      <c r="E11" s="406" t="n">
        <v>150</v>
      </c>
      <c r="F11" s="408"/>
      <c r="G11" s="409" t="n">
        <f aca="false">E11*F11</f>
        <v>0</v>
      </c>
    </row>
    <row r="12" customFormat="false" ht="18.75" hidden="false" customHeight="true" outlineLevel="0" collapsed="false">
      <c r="A12" s="405" t="s">
        <v>266</v>
      </c>
      <c r="B12" s="406" t="s">
        <v>252</v>
      </c>
      <c r="C12" s="407" t="s">
        <v>267</v>
      </c>
      <c r="D12" s="406" t="s">
        <v>56</v>
      </c>
      <c r="E12" s="406" t="n">
        <v>10</v>
      </c>
      <c r="F12" s="408"/>
      <c r="G12" s="409" t="n">
        <f aca="false">E12*F12</f>
        <v>0</v>
      </c>
    </row>
    <row r="13" customFormat="false" ht="42" hidden="false" customHeight="true" outlineLevel="0" collapsed="false">
      <c r="A13" s="405" t="s">
        <v>268</v>
      </c>
      <c r="B13" s="406" t="s">
        <v>252</v>
      </c>
      <c r="C13" s="407" t="s">
        <v>269</v>
      </c>
      <c r="D13" s="406" t="s">
        <v>56</v>
      </c>
      <c r="E13" s="406" t="n">
        <v>75</v>
      </c>
      <c r="F13" s="408"/>
      <c r="G13" s="409" t="n">
        <f aca="false">E13*F13</f>
        <v>0</v>
      </c>
    </row>
    <row r="14" customFormat="false" ht="27.95" hidden="false" customHeight="true" outlineLevel="0" collapsed="false">
      <c r="A14" s="405" t="s">
        <v>270</v>
      </c>
      <c r="B14" s="406" t="s">
        <v>252</v>
      </c>
      <c r="C14" s="407" t="s">
        <v>271</v>
      </c>
      <c r="D14" s="406" t="s">
        <v>56</v>
      </c>
      <c r="E14" s="406" t="n">
        <v>75</v>
      </c>
      <c r="F14" s="408"/>
      <c r="G14" s="409" t="n">
        <f aca="false">E14*F14</f>
        <v>0</v>
      </c>
    </row>
    <row r="15" customFormat="false" ht="27.95" hidden="false" customHeight="true" outlineLevel="0" collapsed="false">
      <c r="A15" s="405" t="s">
        <v>272</v>
      </c>
      <c r="B15" s="406" t="s">
        <v>252</v>
      </c>
      <c r="C15" s="407" t="s">
        <v>273</v>
      </c>
      <c r="D15" s="406" t="s">
        <v>263</v>
      </c>
      <c r="E15" s="406" t="n">
        <v>18</v>
      </c>
      <c r="F15" s="408"/>
      <c r="G15" s="409" t="n">
        <f aca="false">E15*F15</f>
        <v>0</v>
      </c>
    </row>
    <row r="16" customFormat="false" ht="27" hidden="false" customHeight="true" outlineLevel="0" collapsed="false">
      <c r="A16" s="405" t="s">
        <v>274</v>
      </c>
      <c r="B16" s="406" t="s">
        <v>252</v>
      </c>
      <c r="C16" s="407" t="s">
        <v>275</v>
      </c>
      <c r="D16" s="406" t="s">
        <v>56</v>
      </c>
      <c r="E16" s="406" t="n">
        <v>75</v>
      </c>
      <c r="F16" s="408"/>
      <c r="G16" s="409" t="n">
        <f aca="false">E16*F16</f>
        <v>0</v>
      </c>
    </row>
    <row r="17" customFormat="false" ht="27" hidden="false" customHeight="true" outlineLevel="0" collapsed="false">
      <c r="A17" s="405" t="s">
        <v>276</v>
      </c>
      <c r="B17" s="406" t="s">
        <v>252</v>
      </c>
      <c r="C17" s="407" t="s">
        <v>277</v>
      </c>
      <c r="D17" s="406" t="s">
        <v>278</v>
      </c>
      <c r="E17" s="406" t="n">
        <v>80</v>
      </c>
      <c r="F17" s="408"/>
      <c r="G17" s="409" t="n">
        <f aca="false">E17*F17</f>
        <v>0</v>
      </c>
    </row>
    <row r="18" customFormat="false" ht="27.95" hidden="false" customHeight="true" outlineLevel="0" collapsed="false">
      <c r="A18" s="405" t="s">
        <v>279</v>
      </c>
      <c r="B18" s="406" t="s">
        <v>252</v>
      </c>
      <c r="C18" s="407" t="s">
        <v>280</v>
      </c>
      <c r="D18" s="406" t="s">
        <v>281</v>
      </c>
      <c r="E18" s="406" t="n">
        <v>80</v>
      </c>
      <c r="F18" s="408"/>
      <c r="G18" s="409" t="n">
        <f aca="false">E18*F18</f>
        <v>0</v>
      </c>
    </row>
    <row r="19" customFormat="false" ht="18" hidden="false" customHeight="true" outlineLevel="0" collapsed="false">
      <c r="A19" s="405" t="s">
        <v>282</v>
      </c>
      <c r="B19" s="406" t="s">
        <v>252</v>
      </c>
      <c r="C19" s="407" t="s">
        <v>283</v>
      </c>
      <c r="D19" s="406" t="s">
        <v>76</v>
      </c>
      <c r="E19" s="406" t="n">
        <v>11</v>
      </c>
      <c r="F19" s="408"/>
      <c r="G19" s="409" t="n">
        <f aca="false">E19*F19</f>
        <v>0</v>
      </c>
    </row>
    <row r="20" customFormat="false" ht="27.95" hidden="false" customHeight="true" outlineLevel="0" collapsed="false">
      <c r="A20" s="405" t="s">
        <v>284</v>
      </c>
      <c r="B20" s="406" t="s">
        <v>252</v>
      </c>
      <c r="C20" s="407" t="s">
        <v>285</v>
      </c>
      <c r="D20" s="406" t="s">
        <v>286</v>
      </c>
      <c r="E20" s="406" t="n">
        <v>10</v>
      </c>
      <c r="F20" s="408"/>
      <c r="G20" s="409" t="n">
        <f aca="false">E20*F20</f>
        <v>0</v>
      </c>
    </row>
    <row r="21" customFormat="false" ht="27.95" hidden="false" customHeight="true" outlineLevel="0" collapsed="false">
      <c r="A21" s="405" t="s">
        <v>287</v>
      </c>
      <c r="B21" s="406" t="s">
        <v>288</v>
      </c>
      <c r="C21" s="407" t="s">
        <v>289</v>
      </c>
      <c r="D21" s="406" t="s">
        <v>290</v>
      </c>
      <c r="E21" s="406" t="n">
        <v>10</v>
      </c>
      <c r="F21" s="408"/>
      <c r="G21" s="409"/>
    </row>
    <row r="22" customFormat="false" ht="27.95" hidden="false" customHeight="true" outlineLevel="0" collapsed="false">
      <c r="A22" s="410" t="s">
        <v>291</v>
      </c>
      <c r="B22" s="411" t="s">
        <v>292</v>
      </c>
      <c r="C22" s="412" t="s">
        <v>293</v>
      </c>
      <c r="D22" s="411" t="s">
        <v>290</v>
      </c>
      <c r="E22" s="411" t="n">
        <v>1</v>
      </c>
      <c r="F22" s="413"/>
      <c r="G22" s="414"/>
    </row>
    <row r="23" customFormat="false" ht="15.95" hidden="false" customHeight="true" outlineLevel="0" collapsed="false">
      <c r="A23" s="396" t="n">
        <v>2</v>
      </c>
      <c r="B23" s="397" t="s">
        <v>252</v>
      </c>
      <c r="C23" s="398" t="s">
        <v>294</v>
      </c>
      <c r="D23" s="397" t="s">
        <v>30</v>
      </c>
      <c r="E23" s="397" t="s">
        <v>30</v>
      </c>
      <c r="F23" s="415" t="s">
        <v>30</v>
      </c>
      <c r="G23" s="416" t="s">
        <v>30</v>
      </c>
    </row>
    <row r="24" customFormat="false" ht="27.95" hidden="false" customHeight="true" outlineLevel="0" collapsed="false">
      <c r="A24" s="405" t="s">
        <v>295</v>
      </c>
      <c r="B24" s="406" t="s">
        <v>252</v>
      </c>
      <c r="C24" s="417" t="s">
        <v>296</v>
      </c>
      <c r="D24" s="406" t="s">
        <v>258</v>
      </c>
      <c r="E24" s="406" t="n">
        <v>1</v>
      </c>
      <c r="F24" s="408"/>
      <c r="G24" s="409" t="n">
        <f aca="false">E24*F24</f>
        <v>0</v>
      </c>
    </row>
    <row r="25" customFormat="false" ht="18" hidden="false" customHeight="true" outlineLevel="0" collapsed="false">
      <c r="A25" s="418" t="s">
        <v>297</v>
      </c>
      <c r="B25" s="419" t="s">
        <v>252</v>
      </c>
      <c r="C25" s="420" t="s">
        <v>298</v>
      </c>
      <c r="D25" s="419" t="s">
        <v>258</v>
      </c>
      <c r="E25" s="419" t="n">
        <v>1</v>
      </c>
      <c r="F25" s="421"/>
      <c r="G25" s="422" t="n">
        <f aca="false">E25*F25</f>
        <v>0</v>
      </c>
    </row>
    <row r="26" customFormat="false" ht="17.25" hidden="false" customHeight="true" outlineLevel="0" collapsed="false">
      <c r="A26" s="423" t="s">
        <v>244</v>
      </c>
      <c r="B26" s="423"/>
      <c r="C26" s="423"/>
      <c r="D26" s="423"/>
      <c r="E26" s="423"/>
      <c r="F26" s="423"/>
      <c r="G26" s="424"/>
    </row>
    <row r="27" customFormat="false" ht="21" hidden="false" customHeight="true" outlineLevel="0" collapsed="false">
      <c r="A27" s="425" t="s">
        <v>299</v>
      </c>
      <c r="B27" s="425"/>
      <c r="C27" s="425"/>
      <c r="D27" s="425"/>
      <c r="E27" s="425"/>
      <c r="F27" s="425"/>
      <c r="G27" s="426" t="n">
        <f aca="false">SUM(G7:G25)</f>
        <v>0</v>
      </c>
    </row>
    <row r="28" customFormat="false" ht="21" hidden="false" customHeight="true" outlineLevel="0" collapsed="false">
      <c r="A28" s="427" t="s">
        <v>249</v>
      </c>
      <c r="B28" s="427"/>
      <c r="C28" s="427"/>
      <c r="D28" s="427"/>
      <c r="E28" s="427"/>
      <c r="F28" s="427"/>
      <c r="G28" s="428" t="n">
        <f aca="false">0.23*G27</f>
        <v>0</v>
      </c>
    </row>
    <row r="29" customFormat="false" ht="31.5" hidden="false" customHeight="true" outlineLevel="0" collapsed="false">
      <c r="A29" s="429" t="s">
        <v>300</v>
      </c>
      <c r="B29" s="429"/>
      <c r="C29" s="429"/>
      <c r="D29" s="429"/>
      <c r="E29" s="429"/>
      <c r="F29" s="429"/>
      <c r="G29" s="430" t="n">
        <f aca="false">G28+G27</f>
        <v>0</v>
      </c>
    </row>
    <row r="30" customFormat="false" ht="13.5" hidden="false" customHeight="false" outlineLevel="0" collapsed="false">
      <c r="A30" s="431"/>
      <c r="B30" s="431"/>
      <c r="C30" s="432"/>
      <c r="D30" s="431"/>
      <c r="E30" s="433"/>
      <c r="F30" s="433"/>
    </row>
    <row r="31" customFormat="false" ht="12.75" hidden="false" customHeight="false" outlineLevel="0" collapsed="false">
      <c r="A31" s="431"/>
      <c r="B31" s="431"/>
      <c r="C31" s="432"/>
      <c r="D31" s="431"/>
      <c r="E31" s="433"/>
      <c r="F31" s="433"/>
    </row>
    <row r="32" customFormat="false" ht="12.75" hidden="false" customHeight="false" outlineLevel="0" collapsed="false">
      <c r="A32" s="431"/>
      <c r="B32" s="431"/>
      <c r="C32" s="432"/>
      <c r="D32" s="431"/>
      <c r="E32" s="433"/>
      <c r="F32" s="433"/>
    </row>
    <row r="33" customFormat="false" ht="12.75" hidden="false" customHeight="false" outlineLevel="0" collapsed="false">
      <c r="A33" s="431"/>
      <c r="B33" s="431"/>
      <c r="C33" s="432"/>
      <c r="D33" s="431"/>
      <c r="E33" s="433"/>
      <c r="F33" s="433"/>
    </row>
    <row r="34" customFormat="false" ht="12.75" hidden="false" customHeight="false" outlineLevel="0" collapsed="false">
      <c r="A34" s="431"/>
      <c r="B34" s="431"/>
      <c r="C34" s="432"/>
      <c r="D34" s="431"/>
      <c r="E34" s="433"/>
      <c r="F34" s="433"/>
    </row>
  </sheetData>
  <mergeCells count="12">
    <mergeCell ref="A1:G1"/>
    <mergeCell ref="A2:G2"/>
    <mergeCell ref="A3:A4"/>
    <mergeCell ref="B3:B4"/>
    <mergeCell ref="C3:C4"/>
    <mergeCell ref="D3:E3"/>
    <mergeCell ref="F3:F4"/>
    <mergeCell ref="G3:G4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1.07013888888889" right="0.35" top="0.779861111111111" bottom="0.460416666666667" header="0.329861111111111" footer="0.240277777777778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Kosztorys ofertowy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1:39:44Z</dcterms:created>
  <dc:creator>admin</dc:creator>
  <dc:description/>
  <dc:language>en-US</dc:language>
  <cp:lastModifiedBy>k.podgorzec</cp:lastModifiedBy>
  <cp:lastPrinted>2020-06-24T15:35:10Z</cp:lastPrinted>
  <dcterms:modified xsi:type="dcterms:W3CDTF">2021-05-24T07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5410319</vt:r8>
  </property>
  <property fmtid="{D5CDD505-2E9C-101B-9397-08002B2CF9AE}" pid="3" name="_AuthorEmail">
    <vt:lpwstr>kaczmarek@complex-projekt.pl</vt:lpwstr>
  </property>
  <property fmtid="{D5CDD505-2E9C-101B-9397-08002B2CF9AE}" pid="4" name="_AuthorEmailDisplayName">
    <vt:lpwstr>Tomasz Kaczmarek CP</vt:lpwstr>
  </property>
  <property fmtid="{D5CDD505-2E9C-101B-9397-08002B2CF9AE}" pid="5" name="_EmailSubject">
    <vt:lpwstr>Wzorce kosztorysu i przedmiaru</vt:lpwstr>
  </property>
  <property fmtid="{D5CDD505-2E9C-101B-9397-08002B2CF9AE}" pid="6" name="_ReviewingToolsShownOnce">
    <vt:lpwstr/>
  </property>
</Properties>
</file>